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105">
  <si>
    <t xml:space="preserve">Comparativa de l'atur per municipi 2022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....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27</v>
      </c>
      <c r="C5" s="10" t="n">
        <v>12</v>
      </c>
      <c r="D5" s="10" t="n">
        <v>30</v>
      </c>
      <c r="E5" s="10" t="n">
        <v>62</v>
      </c>
      <c r="F5" s="10" t="n">
        <v>5</v>
      </c>
      <c r="G5" s="10" t="n">
        <v>41</v>
      </c>
      <c r="H5" s="10" t="n">
        <v>77</v>
      </c>
      <c r="I5" s="10" t="n">
        <v>30</v>
      </c>
      <c r="J5" s="10" t="n">
        <v>15</v>
      </c>
      <c r="K5" s="10" t="n">
        <v>15</v>
      </c>
      <c r="L5" s="10" t="n">
        <v>12</v>
      </c>
      <c r="M5" s="10" t="n">
        <v>3</v>
      </c>
      <c r="N5" s="10" t="n">
        <v>11</v>
      </c>
      <c r="O5" s="10" t="n">
        <v>22</v>
      </c>
      <c r="P5" s="10" t="n">
        <v>176</v>
      </c>
      <c r="Q5" s="10" t="n">
        <v>39</v>
      </c>
      <c r="R5" s="10" t="n">
        <v>24</v>
      </c>
      <c r="S5" s="10" t="n">
        <v>113</v>
      </c>
      <c r="T5" s="10" t="n">
        <v>15</v>
      </c>
      <c r="U5" s="10" t="n">
        <v>69</v>
      </c>
      <c r="V5" s="10" t="n">
        <v>26</v>
      </c>
      <c r="W5" s="10" t="n">
        <v>20</v>
      </c>
      <c r="X5" s="10" t="n">
        <v>9</v>
      </c>
      <c r="Y5" s="10" t="n">
        <v>9</v>
      </c>
      <c r="Z5" s="10" t="n">
        <v>15</v>
      </c>
      <c r="AA5" s="10" t="n">
        <v>8</v>
      </c>
      <c r="AB5" s="10" t="n">
        <v>11</v>
      </c>
      <c r="AC5" s="10" t="n">
        <v>60</v>
      </c>
    </row>
    <row r="6" customFormat="false" ht="14.25" hidden="false" customHeight="true" outlineLevel="0" collapsed="false">
      <c r="A6" s="9" t="s">
        <v>34</v>
      </c>
      <c r="B6" s="10" t="n">
        <v>1162</v>
      </c>
      <c r="C6" s="10" t="n">
        <v>89</v>
      </c>
      <c r="D6" s="10" t="n">
        <v>204</v>
      </c>
      <c r="E6" s="10" t="n">
        <v>191</v>
      </c>
      <c r="F6" s="10" t="n">
        <v>73</v>
      </c>
      <c r="G6" s="10" t="n">
        <v>338</v>
      </c>
      <c r="H6" s="10" t="n">
        <v>267</v>
      </c>
      <c r="I6" s="10" t="n">
        <v>390</v>
      </c>
      <c r="J6" s="10" t="n">
        <v>109</v>
      </c>
      <c r="K6" s="10" t="n">
        <v>281</v>
      </c>
      <c r="L6" s="10" t="n">
        <v>23</v>
      </c>
      <c r="M6" s="10" t="n">
        <v>16</v>
      </c>
      <c r="N6" s="10" t="n">
        <v>37</v>
      </c>
      <c r="O6" s="10" t="n">
        <v>79</v>
      </c>
      <c r="P6" s="10" t="n">
        <v>981</v>
      </c>
      <c r="Q6" s="10" t="n">
        <v>569</v>
      </c>
      <c r="R6" s="10" t="n">
        <v>109</v>
      </c>
      <c r="S6" s="10" t="n">
        <v>303</v>
      </c>
      <c r="T6" s="10" t="n">
        <v>49</v>
      </c>
      <c r="U6" s="10" t="n">
        <v>538</v>
      </c>
      <c r="V6" s="10" t="n">
        <v>279</v>
      </c>
      <c r="W6" s="10" t="n">
        <v>47</v>
      </c>
      <c r="X6" s="10" t="n">
        <v>28</v>
      </c>
      <c r="Y6" s="10" t="n">
        <v>19</v>
      </c>
      <c r="Z6" s="10" t="n">
        <v>33</v>
      </c>
      <c r="AA6" s="10" t="n">
        <v>25</v>
      </c>
      <c r="AB6" s="10" t="n">
        <v>25</v>
      </c>
      <c r="AC6" s="10" t="n">
        <v>168</v>
      </c>
    </row>
    <row r="7" customFormat="false" ht="14.25" hidden="false" customHeight="true" outlineLevel="0" collapsed="false">
      <c r="A7" s="9" t="s">
        <v>35</v>
      </c>
      <c r="B7" s="10" t="n">
        <v>203</v>
      </c>
      <c r="C7" s="10" t="n">
        <v>6</v>
      </c>
      <c r="D7" s="10" t="n">
        <v>30</v>
      </c>
      <c r="E7" s="10" t="n">
        <v>50</v>
      </c>
      <c r="F7" s="10" t="n">
        <v>5</v>
      </c>
      <c r="G7" s="10" t="n">
        <v>48</v>
      </c>
      <c r="H7" s="10" t="n">
        <v>64</v>
      </c>
      <c r="I7" s="10" t="n">
        <v>33</v>
      </c>
      <c r="J7" s="10" t="n">
        <v>23</v>
      </c>
      <c r="K7" s="10" t="n">
        <v>10</v>
      </c>
      <c r="L7" s="10" t="n">
        <v>6</v>
      </c>
      <c r="M7" s="10" t="s">
        <v>36</v>
      </c>
      <c r="N7" s="10" t="n">
        <v>6</v>
      </c>
      <c r="O7" s="10" t="n">
        <v>29</v>
      </c>
      <c r="P7" s="10" t="n">
        <v>162</v>
      </c>
      <c r="Q7" s="10" t="n">
        <v>27</v>
      </c>
      <c r="R7" s="10" t="n">
        <v>32</v>
      </c>
      <c r="S7" s="10" t="n">
        <v>103</v>
      </c>
      <c r="T7" s="10" t="n">
        <v>4</v>
      </c>
      <c r="U7" s="10" t="n">
        <v>67</v>
      </c>
      <c r="V7" s="10" t="n">
        <v>21</v>
      </c>
      <c r="W7" s="10" t="n">
        <v>17</v>
      </c>
      <c r="X7" s="10" t="n">
        <v>13</v>
      </c>
      <c r="Y7" s="10" t="n">
        <v>11</v>
      </c>
      <c r="Z7" s="10" t="n">
        <v>8</v>
      </c>
      <c r="AA7" s="10" t="n">
        <v>5</v>
      </c>
      <c r="AB7" s="10" t="n">
        <v>8</v>
      </c>
      <c r="AC7" s="10" t="n">
        <v>53</v>
      </c>
    </row>
    <row r="8" customFormat="false" ht="14.25" hidden="false" customHeight="true" outlineLevel="0" collapsed="false">
      <c r="A8" s="9" t="s">
        <v>37</v>
      </c>
      <c r="B8" s="10" t="n">
        <v>447</v>
      </c>
      <c r="C8" s="10" t="n">
        <v>25</v>
      </c>
      <c r="D8" s="10" t="n">
        <v>72</v>
      </c>
      <c r="E8" s="10" t="n">
        <v>95</v>
      </c>
      <c r="F8" s="10" t="n">
        <v>13</v>
      </c>
      <c r="G8" s="10" t="n">
        <v>103</v>
      </c>
      <c r="H8" s="10" t="n">
        <v>139</v>
      </c>
      <c r="I8" s="10" t="n">
        <v>112</v>
      </c>
      <c r="J8" s="10" t="n">
        <v>51</v>
      </c>
      <c r="K8" s="10" t="n">
        <v>61</v>
      </c>
      <c r="L8" s="10" t="n">
        <v>9</v>
      </c>
      <c r="M8" s="10" t="s">
        <v>36</v>
      </c>
      <c r="N8" s="10" t="n">
        <v>13</v>
      </c>
      <c r="O8" s="10" t="n">
        <v>54</v>
      </c>
      <c r="P8" s="10" t="n">
        <v>368</v>
      </c>
      <c r="Q8" s="10" t="n">
        <v>183</v>
      </c>
      <c r="R8" s="10" t="n">
        <v>51</v>
      </c>
      <c r="S8" s="10" t="n">
        <v>134</v>
      </c>
      <c r="T8" s="10" t="n">
        <v>10</v>
      </c>
      <c r="U8" s="10" t="n">
        <v>206</v>
      </c>
      <c r="V8" s="10" t="n">
        <v>83</v>
      </c>
      <c r="W8" s="10" t="n">
        <v>25</v>
      </c>
      <c r="X8" s="10" t="n">
        <v>6</v>
      </c>
      <c r="Y8" s="10" t="n">
        <v>14</v>
      </c>
      <c r="Z8" s="10" t="n">
        <v>12</v>
      </c>
      <c r="AA8" s="10" t="n">
        <v>14</v>
      </c>
      <c r="AB8" s="10" t="n">
        <v>8</v>
      </c>
      <c r="AC8" s="10" t="n">
        <v>79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n">
        <v>5</v>
      </c>
      <c r="E9" s="10" t="n">
        <v>3</v>
      </c>
      <c r="F9" s="10" t="s">
        <v>36</v>
      </c>
      <c r="G9" s="10" t="s">
        <v>36</v>
      </c>
      <c r="H9" s="10" t="n">
        <v>5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4</v>
      </c>
      <c r="Q9" s="10" t="n">
        <v>3</v>
      </c>
      <c r="R9" s="10" t="n">
        <v>5</v>
      </c>
      <c r="S9" s="10" t="n">
        <v>6</v>
      </c>
      <c r="T9" s="10" t="s">
        <v>36</v>
      </c>
      <c r="U9" s="10" t="n">
        <v>4</v>
      </c>
      <c r="V9" s="10" t="n">
        <v>5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309</v>
      </c>
      <c r="C10" s="10" t="n">
        <v>15</v>
      </c>
      <c r="D10" s="10" t="n">
        <v>50</v>
      </c>
      <c r="E10" s="10" t="n">
        <v>66</v>
      </c>
      <c r="F10" s="10" t="n">
        <v>14</v>
      </c>
      <c r="G10" s="10" t="n">
        <v>79</v>
      </c>
      <c r="H10" s="10" t="n">
        <v>85</v>
      </c>
      <c r="I10" s="10" t="n">
        <v>67</v>
      </c>
      <c r="J10" s="10" t="n">
        <v>21</v>
      </c>
      <c r="K10" s="10" t="n">
        <v>46</v>
      </c>
      <c r="L10" s="10" t="n">
        <v>9</v>
      </c>
      <c r="M10" s="10" t="n">
        <v>7</v>
      </c>
      <c r="N10" s="10" t="n">
        <v>13</v>
      </c>
      <c r="O10" s="10" t="n">
        <v>40</v>
      </c>
      <c r="P10" s="10" t="n">
        <v>233</v>
      </c>
      <c r="Q10" s="10" t="n">
        <v>101</v>
      </c>
      <c r="R10" s="10" t="n">
        <v>40</v>
      </c>
      <c r="S10" s="10" t="n">
        <v>92</v>
      </c>
      <c r="T10" s="10" t="n">
        <v>16</v>
      </c>
      <c r="U10" s="10" t="n">
        <v>134</v>
      </c>
      <c r="V10" s="10" t="n">
        <v>58</v>
      </c>
      <c r="W10" s="10" t="n">
        <v>13</v>
      </c>
      <c r="X10" s="10" t="n">
        <v>11</v>
      </c>
      <c r="Y10" s="10" t="n">
        <v>7</v>
      </c>
      <c r="Z10" s="10" t="n">
        <v>7</v>
      </c>
      <c r="AA10" s="10" t="n">
        <v>3</v>
      </c>
      <c r="AB10" s="10" t="n">
        <v>13</v>
      </c>
      <c r="AC10" s="10" t="n">
        <v>63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6</v>
      </c>
      <c r="D11" s="10" t="n">
        <v>3</v>
      </c>
      <c r="E11" s="10" t="n">
        <v>3</v>
      </c>
      <c r="F11" s="10" t="s">
        <v>36</v>
      </c>
      <c r="G11" s="10" t="n">
        <v>5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3</v>
      </c>
      <c r="Q11" s="10" t="n">
        <v>7</v>
      </c>
      <c r="R11" s="10" t="s">
        <v>36</v>
      </c>
      <c r="S11" s="10" t="n">
        <v>6</v>
      </c>
      <c r="T11" s="10" t="s">
        <v>36</v>
      </c>
      <c r="U11" s="10" t="n">
        <v>4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379</v>
      </c>
      <c r="C12" s="10" t="n">
        <v>19</v>
      </c>
      <c r="D12" s="10" t="n">
        <v>50</v>
      </c>
      <c r="E12" s="10" t="n">
        <v>74</v>
      </c>
      <c r="F12" s="10" t="n">
        <v>11</v>
      </c>
      <c r="G12" s="10" t="n">
        <v>96</v>
      </c>
      <c r="H12" s="10" t="n">
        <v>129</v>
      </c>
      <c r="I12" s="10" t="n">
        <v>43</v>
      </c>
      <c r="J12" s="10" t="n">
        <v>18</v>
      </c>
      <c r="K12" s="10" t="n">
        <v>25</v>
      </c>
      <c r="L12" s="10" t="n">
        <v>15</v>
      </c>
      <c r="M12" s="10" t="n">
        <v>8</v>
      </c>
      <c r="N12" s="10" t="n">
        <v>27</v>
      </c>
      <c r="O12" s="10" t="n">
        <v>32</v>
      </c>
      <c r="P12" s="10" t="n">
        <v>301</v>
      </c>
      <c r="Q12" s="10" t="n">
        <v>62</v>
      </c>
      <c r="R12" s="10" t="n">
        <v>55</v>
      </c>
      <c r="S12" s="10" t="n">
        <v>184</v>
      </c>
      <c r="T12" s="10" t="n">
        <v>11</v>
      </c>
      <c r="U12" s="10" t="n">
        <v>121</v>
      </c>
      <c r="V12" s="10" t="n">
        <v>53</v>
      </c>
      <c r="W12" s="10" t="n">
        <v>17</v>
      </c>
      <c r="X12" s="10" t="n">
        <v>14</v>
      </c>
      <c r="Y12" s="10" t="n">
        <v>14</v>
      </c>
      <c r="Z12" s="10" t="n">
        <v>11</v>
      </c>
      <c r="AA12" s="10" t="n">
        <v>14</v>
      </c>
      <c r="AB12" s="10" t="n">
        <v>19</v>
      </c>
      <c r="AC12" s="10" t="n">
        <v>116</v>
      </c>
    </row>
    <row r="13" customFormat="false" ht="14.25" hidden="false" customHeight="true" outlineLevel="0" collapsed="false">
      <c r="A13" s="9" t="s">
        <v>42</v>
      </c>
      <c r="B13" s="10" t="n">
        <v>43</v>
      </c>
      <c r="C13" s="10" t="s">
        <v>36</v>
      </c>
      <c r="D13" s="10" t="n">
        <v>8</v>
      </c>
      <c r="E13" s="10" t="n">
        <v>7</v>
      </c>
      <c r="F13" s="10" t="s">
        <v>36</v>
      </c>
      <c r="G13" s="10" t="n">
        <v>14</v>
      </c>
      <c r="H13" s="10" t="n">
        <v>11</v>
      </c>
      <c r="I13" s="10" t="n">
        <v>13</v>
      </c>
      <c r="J13" s="10" t="n">
        <v>4</v>
      </c>
      <c r="K13" s="10" t="n">
        <v>9</v>
      </c>
      <c r="L13" s="10" t="s">
        <v>36</v>
      </c>
      <c r="M13" s="10" t="n">
        <v>3</v>
      </c>
      <c r="N13" s="10" t="n">
        <v>4</v>
      </c>
      <c r="O13" s="10" t="s">
        <v>36</v>
      </c>
      <c r="P13" s="10" t="n">
        <v>33</v>
      </c>
      <c r="Q13" s="10" t="n">
        <v>10</v>
      </c>
      <c r="R13" s="10" t="n">
        <v>7</v>
      </c>
      <c r="S13" s="10" t="n">
        <v>16</v>
      </c>
      <c r="T13" s="10" t="s">
        <v>36</v>
      </c>
      <c r="U13" s="10" t="n">
        <v>18</v>
      </c>
      <c r="V13" s="10" t="n">
        <v>6</v>
      </c>
      <c r="W13" s="10" t="n">
        <v>3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198</v>
      </c>
      <c r="C14" s="10" t="n">
        <v>6</v>
      </c>
      <c r="D14" s="10" t="n">
        <v>29</v>
      </c>
      <c r="E14" s="10" t="n">
        <v>45</v>
      </c>
      <c r="F14" s="10" t="n">
        <v>9</v>
      </c>
      <c r="G14" s="10" t="n">
        <v>44</v>
      </c>
      <c r="H14" s="10" t="n">
        <v>65</v>
      </c>
      <c r="I14" s="10" t="n">
        <v>18</v>
      </c>
      <c r="J14" s="10" t="n">
        <v>6</v>
      </c>
      <c r="K14" s="10" t="n">
        <v>12</v>
      </c>
      <c r="L14" s="10" t="s">
        <v>36</v>
      </c>
      <c r="M14" s="10" t="s">
        <v>36</v>
      </c>
      <c r="N14" s="10" t="n">
        <v>7</v>
      </c>
      <c r="O14" s="10" t="n">
        <v>7</v>
      </c>
      <c r="P14" s="10" t="n">
        <v>170</v>
      </c>
      <c r="Q14" s="10" t="n">
        <v>26</v>
      </c>
      <c r="R14" s="10" t="n">
        <v>39</v>
      </c>
      <c r="S14" s="10" t="n">
        <v>105</v>
      </c>
      <c r="T14" s="10" t="n">
        <v>13</v>
      </c>
      <c r="U14" s="10" t="n">
        <v>72</v>
      </c>
      <c r="V14" s="10" t="n">
        <v>34</v>
      </c>
      <c r="W14" s="10" t="n">
        <v>12</v>
      </c>
      <c r="X14" s="10" t="n">
        <v>16</v>
      </c>
      <c r="Y14" s="10" t="n">
        <v>3</v>
      </c>
      <c r="Z14" s="10" t="n">
        <v>8</v>
      </c>
      <c r="AA14" s="10" t="n">
        <v>4</v>
      </c>
      <c r="AB14" s="10" t="n">
        <v>3</v>
      </c>
      <c r="AC14" s="10" t="n">
        <v>46</v>
      </c>
    </row>
    <row r="15" customFormat="false" ht="14.25" hidden="false" customHeight="true" outlineLevel="0" collapsed="false">
      <c r="A15" s="9" t="s">
        <v>44</v>
      </c>
      <c r="B15" s="10" t="n">
        <v>2081</v>
      </c>
      <c r="C15" s="10" t="n">
        <v>120</v>
      </c>
      <c r="D15" s="10" t="n">
        <v>354</v>
      </c>
      <c r="E15" s="10" t="n">
        <v>418</v>
      </c>
      <c r="F15" s="10" t="n">
        <v>98</v>
      </c>
      <c r="G15" s="10" t="n">
        <v>493</v>
      </c>
      <c r="H15" s="10" t="n">
        <v>598</v>
      </c>
      <c r="I15" s="10" t="n">
        <v>580</v>
      </c>
      <c r="J15" s="10" t="n">
        <v>309</v>
      </c>
      <c r="K15" s="10" t="n">
        <v>271</v>
      </c>
      <c r="L15" s="10" t="n">
        <v>68</v>
      </c>
      <c r="M15" s="10" t="n">
        <v>16</v>
      </c>
      <c r="N15" s="10" t="n">
        <v>66</v>
      </c>
      <c r="O15" s="10" t="n">
        <v>142</v>
      </c>
      <c r="P15" s="10" t="n">
        <v>1761</v>
      </c>
      <c r="Q15" s="10" t="n">
        <v>791</v>
      </c>
      <c r="R15" s="10" t="n">
        <v>299</v>
      </c>
      <c r="S15" s="10" t="n">
        <v>671</v>
      </c>
      <c r="T15" s="10" t="n">
        <v>96</v>
      </c>
      <c r="U15" s="10" t="n">
        <v>946</v>
      </c>
      <c r="V15" s="10" t="n">
        <v>375</v>
      </c>
      <c r="W15" s="10" t="n">
        <v>101</v>
      </c>
      <c r="X15" s="10" t="n">
        <v>57</v>
      </c>
      <c r="Y15" s="10" t="n">
        <v>60</v>
      </c>
      <c r="Z15" s="10" t="n">
        <v>54</v>
      </c>
      <c r="AA15" s="10" t="n">
        <v>44</v>
      </c>
      <c r="AB15" s="10" t="n">
        <v>56</v>
      </c>
      <c r="AC15" s="10" t="n">
        <v>388</v>
      </c>
    </row>
    <row r="16" customFormat="false" ht="14.25" hidden="false" customHeight="true" outlineLevel="0" collapsed="false">
      <c r="A16" s="9" t="s">
        <v>45</v>
      </c>
      <c r="B16" s="10" t="n">
        <v>104</v>
      </c>
      <c r="C16" s="10" t="s">
        <v>36</v>
      </c>
      <c r="D16" s="10" t="n">
        <v>17</v>
      </c>
      <c r="E16" s="10" t="n">
        <v>26</v>
      </c>
      <c r="F16" s="10" t="n">
        <v>5</v>
      </c>
      <c r="G16" s="10" t="n">
        <v>28</v>
      </c>
      <c r="H16" s="10" t="n">
        <v>26</v>
      </c>
      <c r="I16" s="10" t="n">
        <v>22</v>
      </c>
      <c r="J16" s="10" t="n">
        <v>11</v>
      </c>
      <c r="K16" s="10" t="n">
        <v>11</v>
      </c>
      <c r="L16" s="10" t="n">
        <v>4</v>
      </c>
      <c r="M16" s="10" t="n">
        <v>4</v>
      </c>
      <c r="N16" s="10" t="n">
        <v>4</v>
      </c>
      <c r="O16" s="10" t="n">
        <v>12</v>
      </c>
      <c r="P16" s="10" t="n">
        <v>81</v>
      </c>
      <c r="Q16" s="10" t="n">
        <v>23</v>
      </c>
      <c r="R16" s="10" t="n">
        <v>13</v>
      </c>
      <c r="S16" s="10" t="n">
        <v>45</v>
      </c>
      <c r="T16" s="10" t="n">
        <v>3</v>
      </c>
      <c r="U16" s="10" t="n">
        <v>41</v>
      </c>
      <c r="V16" s="10" t="n">
        <v>12</v>
      </c>
      <c r="W16" s="10" t="n">
        <v>6</v>
      </c>
      <c r="X16" s="10" t="n">
        <v>4</v>
      </c>
      <c r="Y16" s="10" t="s">
        <v>36</v>
      </c>
      <c r="Z16" s="10" t="n">
        <v>3</v>
      </c>
      <c r="AA16" s="10" t="s">
        <v>36</v>
      </c>
      <c r="AB16" s="10" t="n">
        <v>9</v>
      </c>
      <c r="AC16" s="10" t="n">
        <v>26</v>
      </c>
    </row>
    <row r="17" customFormat="false" ht="14.25" hidden="false" customHeight="true" outlineLevel="0" collapsed="false">
      <c r="A17" s="9" t="s">
        <v>46</v>
      </c>
      <c r="B17" s="10" t="n">
        <v>442</v>
      </c>
      <c r="C17" s="10" t="n">
        <v>24</v>
      </c>
      <c r="D17" s="10" t="n">
        <v>77</v>
      </c>
      <c r="E17" s="10" t="n">
        <v>70</v>
      </c>
      <c r="F17" s="10" t="n">
        <v>19</v>
      </c>
      <c r="G17" s="10" t="n">
        <v>145</v>
      </c>
      <c r="H17" s="10" t="n">
        <v>107</v>
      </c>
      <c r="I17" s="10" t="n">
        <v>113</v>
      </c>
      <c r="J17" s="10" t="n">
        <v>38</v>
      </c>
      <c r="K17" s="10" t="n">
        <v>75</v>
      </c>
      <c r="L17" s="10" t="n">
        <v>18</v>
      </c>
      <c r="M17" s="10" t="n">
        <v>12</v>
      </c>
      <c r="N17" s="10" t="n">
        <v>20</v>
      </c>
      <c r="O17" s="10" t="n">
        <v>37</v>
      </c>
      <c r="P17" s="10" t="n">
        <v>361</v>
      </c>
      <c r="Q17" s="10" t="n">
        <v>110</v>
      </c>
      <c r="R17" s="10" t="n">
        <v>75</v>
      </c>
      <c r="S17" s="10" t="n">
        <v>176</v>
      </c>
      <c r="T17" s="10" t="n">
        <v>12</v>
      </c>
      <c r="U17" s="10" t="n">
        <v>206</v>
      </c>
      <c r="V17" s="10" t="n">
        <v>68</v>
      </c>
      <c r="W17" s="10" t="n">
        <v>11</v>
      </c>
      <c r="X17" s="10" t="n">
        <v>14</v>
      </c>
      <c r="Y17" s="10" t="n">
        <v>14</v>
      </c>
      <c r="Z17" s="10" t="n">
        <v>19</v>
      </c>
      <c r="AA17" s="10" t="n">
        <v>14</v>
      </c>
      <c r="AB17" s="10" t="n">
        <v>11</v>
      </c>
      <c r="AC17" s="10" t="n">
        <v>85</v>
      </c>
    </row>
    <row r="18" customFormat="false" ht="14.25" hidden="false" customHeight="true" outlineLevel="0" collapsed="false">
      <c r="A18" s="9" t="s">
        <v>47</v>
      </c>
      <c r="B18" s="10" t="n">
        <v>607</v>
      </c>
      <c r="C18" s="10" t="n">
        <v>41</v>
      </c>
      <c r="D18" s="10" t="n">
        <v>117</v>
      </c>
      <c r="E18" s="10" t="n">
        <v>95</v>
      </c>
      <c r="F18" s="10" t="n">
        <v>37</v>
      </c>
      <c r="G18" s="10" t="n">
        <v>176</v>
      </c>
      <c r="H18" s="10" t="n">
        <v>141</v>
      </c>
      <c r="I18" s="10" t="n">
        <v>174</v>
      </c>
      <c r="J18" s="10" t="n">
        <v>56</v>
      </c>
      <c r="K18" s="10" t="n">
        <v>118</v>
      </c>
      <c r="L18" s="10" t="n">
        <v>21</v>
      </c>
      <c r="M18" s="10" t="n">
        <v>8</v>
      </c>
      <c r="N18" s="10" t="n">
        <v>7</v>
      </c>
      <c r="O18" s="10" t="n">
        <v>68</v>
      </c>
      <c r="P18" s="10" t="n">
        <v>502</v>
      </c>
      <c r="Q18" s="10" t="n">
        <v>284</v>
      </c>
      <c r="R18" s="10" t="n">
        <v>66</v>
      </c>
      <c r="S18" s="10" t="n">
        <v>152</v>
      </c>
      <c r="T18" s="10" t="n">
        <v>22</v>
      </c>
      <c r="U18" s="10" t="n">
        <v>317</v>
      </c>
      <c r="V18" s="10" t="n">
        <v>132</v>
      </c>
      <c r="W18" s="10" t="n">
        <v>15</v>
      </c>
      <c r="X18" s="10" t="n">
        <v>15</v>
      </c>
      <c r="Y18" s="10" t="n">
        <v>15</v>
      </c>
      <c r="Z18" s="10" t="n">
        <v>10</v>
      </c>
      <c r="AA18" s="10" t="n">
        <v>10</v>
      </c>
      <c r="AB18" s="10" t="n">
        <v>12</v>
      </c>
      <c r="AC18" s="10" t="n">
        <v>81</v>
      </c>
    </row>
    <row r="19" customFormat="false" ht="14.25" hidden="false" customHeight="true" outlineLevel="0" collapsed="false">
      <c r="A19" s="9" t="s">
        <v>48</v>
      </c>
      <c r="B19" s="10" t="n">
        <v>167</v>
      </c>
      <c r="C19" s="10" t="n">
        <v>6</v>
      </c>
      <c r="D19" s="10" t="n">
        <v>26</v>
      </c>
      <c r="E19" s="10" t="n">
        <v>33</v>
      </c>
      <c r="F19" s="10" t="n">
        <v>9</v>
      </c>
      <c r="G19" s="10" t="n">
        <v>48</v>
      </c>
      <c r="H19" s="10" t="n">
        <v>45</v>
      </c>
      <c r="I19" s="10" t="n">
        <v>12</v>
      </c>
      <c r="J19" s="10" t="n">
        <v>3</v>
      </c>
      <c r="K19" s="10" t="n">
        <v>9</v>
      </c>
      <c r="L19" s="10" t="n">
        <v>6</v>
      </c>
      <c r="M19" s="10" t="s">
        <v>36</v>
      </c>
      <c r="N19" s="10" t="n">
        <v>18</v>
      </c>
      <c r="O19" s="10" t="n">
        <v>21</v>
      </c>
      <c r="P19" s="10" t="n">
        <v>121</v>
      </c>
      <c r="Q19" s="10" t="n">
        <v>30</v>
      </c>
      <c r="R19" s="10" t="n">
        <v>33</v>
      </c>
      <c r="S19" s="10" t="n">
        <v>58</v>
      </c>
      <c r="T19" s="10" t="n">
        <v>6</v>
      </c>
      <c r="U19" s="10" t="n">
        <v>63</v>
      </c>
      <c r="V19" s="10" t="n">
        <v>30</v>
      </c>
      <c r="W19" s="10" t="n">
        <v>7</v>
      </c>
      <c r="X19" s="10" t="n">
        <v>9</v>
      </c>
      <c r="Y19" s="10" t="n">
        <v>8</v>
      </c>
      <c r="Z19" s="10" t="n">
        <v>3</v>
      </c>
      <c r="AA19" s="10" t="n">
        <v>8</v>
      </c>
      <c r="AB19" s="10" t="n">
        <v>3</v>
      </c>
      <c r="AC19" s="10" t="n">
        <v>36</v>
      </c>
    </row>
    <row r="20" customFormat="false" ht="14.25" hidden="false" customHeight="true" outlineLevel="0" collapsed="false">
      <c r="A20" s="9" t="s">
        <v>49</v>
      </c>
      <c r="B20" s="10" t="n">
        <v>73</v>
      </c>
      <c r="C20" s="10" t="n">
        <v>3</v>
      </c>
      <c r="D20" s="10" t="n">
        <v>13</v>
      </c>
      <c r="E20" s="10" t="n">
        <v>20</v>
      </c>
      <c r="F20" s="10" t="s">
        <v>36</v>
      </c>
      <c r="G20" s="10" t="n">
        <v>18</v>
      </c>
      <c r="H20" s="10" t="n">
        <v>19</v>
      </c>
      <c r="I20" s="10" t="n">
        <v>17</v>
      </c>
      <c r="J20" s="10" t="n">
        <v>12</v>
      </c>
      <c r="K20" s="10" t="n">
        <v>5</v>
      </c>
      <c r="L20" s="10" t="n">
        <v>5</v>
      </c>
      <c r="M20" s="10" t="s">
        <v>36</v>
      </c>
      <c r="N20" s="10" t="n">
        <v>9</v>
      </c>
      <c r="O20" s="10" t="n">
        <v>4</v>
      </c>
      <c r="P20" s="10" t="n">
        <v>56</v>
      </c>
      <c r="Q20" s="10" t="n">
        <v>13</v>
      </c>
      <c r="R20" s="10" t="n">
        <v>8</v>
      </c>
      <c r="S20" s="10" t="n">
        <v>35</v>
      </c>
      <c r="T20" s="10" t="n">
        <v>3</v>
      </c>
      <c r="U20" s="10" t="n">
        <v>32</v>
      </c>
      <c r="V20" s="10" t="n">
        <v>6</v>
      </c>
      <c r="W20" s="10" t="s">
        <v>36</v>
      </c>
      <c r="X20" s="10" t="n">
        <v>3</v>
      </c>
      <c r="Y20" s="10" t="s">
        <v>36</v>
      </c>
      <c r="Z20" s="10" t="n">
        <v>4</v>
      </c>
      <c r="AA20" s="10" t="s">
        <v>36</v>
      </c>
      <c r="AB20" s="10" t="s">
        <v>36</v>
      </c>
      <c r="AC20" s="10" t="n">
        <v>21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n">
        <v>3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3</v>
      </c>
      <c r="J21" s="10" t="s">
        <v>36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9</v>
      </c>
      <c r="Q21" s="10" t="n">
        <v>4</v>
      </c>
      <c r="R21" s="10" t="s">
        <v>36</v>
      </c>
      <c r="S21" s="10" t="n">
        <v>4</v>
      </c>
      <c r="T21" s="10" t="s">
        <v>36</v>
      </c>
      <c r="U21" s="10" t="n">
        <v>5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34</v>
      </c>
      <c r="C23" s="10" t="n">
        <v>7</v>
      </c>
      <c r="D23" s="10" t="n">
        <v>19</v>
      </c>
      <c r="E23" s="10" t="n">
        <v>31</v>
      </c>
      <c r="F23" s="10" t="n">
        <v>5</v>
      </c>
      <c r="G23" s="10" t="n">
        <v>27</v>
      </c>
      <c r="H23" s="10" t="n">
        <v>45</v>
      </c>
      <c r="I23" s="10" t="n">
        <v>12</v>
      </c>
      <c r="J23" s="10" t="n">
        <v>10</v>
      </c>
      <c r="K23" s="10" t="s">
        <v>36</v>
      </c>
      <c r="L23" s="10" t="n">
        <v>3</v>
      </c>
      <c r="M23" s="10" t="s">
        <v>36</v>
      </c>
      <c r="N23" s="10" t="n">
        <v>5</v>
      </c>
      <c r="O23" s="10" t="n">
        <v>11</v>
      </c>
      <c r="P23" s="10" t="n">
        <v>110</v>
      </c>
      <c r="Q23" s="10" t="n">
        <v>10</v>
      </c>
      <c r="R23" s="10" t="n">
        <v>19</v>
      </c>
      <c r="S23" s="10" t="n">
        <v>81</v>
      </c>
      <c r="T23" s="10" t="n">
        <v>6</v>
      </c>
      <c r="U23" s="10" t="n">
        <v>52</v>
      </c>
      <c r="V23" s="10" t="n">
        <v>18</v>
      </c>
      <c r="W23" s="10" t="n">
        <v>8</v>
      </c>
      <c r="X23" s="10" t="n">
        <v>9</v>
      </c>
      <c r="Y23" s="10" t="n">
        <v>5</v>
      </c>
      <c r="Z23" s="10" t="s">
        <v>36</v>
      </c>
      <c r="AA23" s="10" t="n">
        <v>4</v>
      </c>
      <c r="AB23" s="10" t="n">
        <v>5</v>
      </c>
      <c r="AC23" s="10" t="n">
        <v>31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5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816</v>
      </c>
      <c r="C25" s="10" t="n">
        <v>65</v>
      </c>
      <c r="D25" s="10" t="n">
        <v>149</v>
      </c>
      <c r="E25" s="10" t="n">
        <v>162</v>
      </c>
      <c r="F25" s="10" t="n">
        <v>49</v>
      </c>
      <c r="G25" s="10" t="n">
        <v>195</v>
      </c>
      <c r="H25" s="10" t="n">
        <v>196</v>
      </c>
      <c r="I25" s="10" t="n">
        <v>223</v>
      </c>
      <c r="J25" s="10" t="n">
        <v>59</v>
      </c>
      <c r="K25" s="10" t="n">
        <v>164</v>
      </c>
      <c r="L25" s="10" t="n">
        <v>31</v>
      </c>
      <c r="M25" s="10" t="n">
        <v>20</v>
      </c>
      <c r="N25" s="10" t="n">
        <v>40</v>
      </c>
      <c r="O25" s="10" t="n">
        <v>108</v>
      </c>
      <c r="P25" s="10" t="n">
        <v>624</v>
      </c>
      <c r="Q25" s="10" t="n">
        <v>236</v>
      </c>
      <c r="R25" s="10" t="n">
        <v>115</v>
      </c>
      <c r="S25" s="10" t="n">
        <v>273</v>
      </c>
      <c r="T25" s="10" t="n">
        <v>24</v>
      </c>
      <c r="U25" s="10" t="n">
        <v>370</v>
      </c>
      <c r="V25" s="10" t="n">
        <v>152</v>
      </c>
      <c r="W25" s="10" t="n">
        <v>27</v>
      </c>
      <c r="X25" s="10" t="n">
        <v>17</v>
      </c>
      <c r="Y25" s="10" t="n">
        <v>23</v>
      </c>
      <c r="Z25" s="10" t="n">
        <v>22</v>
      </c>
      <c r="AA25" s="10" t="n">
        <v>22</v>
      </c>
      <c r="AB25" s="10" t="n">
        <v>27</v>
      </c>
      <c r="AC25" s="10" t="n">
        <v>156</v>
      </c>
    </row>
    <row r="26" customFormat="false" ht="14.25" hidden="false" customHeight="true" outlineLevel="0" collapsed="false">
      <c r="A26" s="9" t="s">
        <v>55</v>
      </c>
      <c r="B26" s="10" t="n">
        <v>12</v>
      </c>
      <c r="C26" s="10" t="s">
        <v>36</v>
      </c>
      <c r="D26" s="10" t="n">
        <v>4</v>
      </c>
      <c r="E26" s="10" t="s">
        <v>36</v>
      </c>
      <c r="F26" s="10" t="s">
        <v>36</v>
      </c>
      <c r="G26" s="10" t="n">
        <v>3</v>
      </c>
      <c r="H26" s="10" t="n">
        <v>3</v>
      </c>
      <c r="I26" s="10" t="n">
        <v>4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9</v>
      </c>
      <c r="Q26" s="10" t="n">
        <v>5</v>
      </c>
      <c r="R26" s="10" t="s">
        <v>36</v>
      </c>
      <c r="S26" s="10" t="n">
        <v>4</v>
      </c>
      <c r="T26" s="10" t="s">
        <v>36</v>
      </c>
      <c r="U26" s="10" t="n">
        <v>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175</v>
      </c>
      <c r="C27" s="10" t="n">
        <v>127</v>
      </c>
      <c r="D27" s="10" t="n">
        <v>354</v>
      </c>
      <c r="E27" s="10" t="n">
        <v>414</v>
      </c>
      <c r="F27" s="10" t="n">
        <v>141</v>
      </c>
      <c r="G27" s="10" t="n">
        <v>564</v>
      </c>
      <c r="H27" s="10" t="n">
        <v>575</v>
      </c>
      <c r="I27" s="10" t="n">
        <v>493</v>
      </c>
      <c r="J27" s="10" t="n">
        <v>101</v>
      </c>
      <c r="K27" s="10" t="n">
        <v>392</v>
      </c>
      <c r="L27" s="10" t="n">
        <v>102</v>
      </c>
      <c r="M27" s="10" t="n">
        <v>47</v>
      </c>
      <c r="N27" s="10" t="n">
        <v>136</v>
      </c>
      <c r="O27" s="10" t="n">
        <v>271</v>
      </c>
      <c r="P27" s="10" t="n">
        <v>1613</v>
      </c>
      <c r="Q27" s="10" t="n">
        <v>476</v>
      </c>
      <c r="R27" s="10" t="n">
        <v>306</v>
      </c>
      <c r="S27" s="10" t="n">
        <v>831</v>
      </c>
      <c r="T27" s="10" t="n">
        <v>108</v>
      </c>
      <c r="U27" s="10" t="n">
        <v>854</v>
      </c>
      <c r="V27" s="10" t="n">
        <v>340</v>
      </c>
      <c r="W27" s="10" t="n">
        <v>112</v>
      </c>
      <c r="X27" s="10" t="n">
        <v>80</v>
      </c>
      <c r="Y27" s="10" t="n">
        <v>57</v>
      </c>
      <c r="Z27" s="10" t="n">
        <v>79</v>
      </c>
      <c r="AA27" s="10" t="n">
        <v>62</v>
      </c>
      <c r="AB27" s="10" t="n">
        <v>79</v>
      </c>
      <c r="AC27" s="10" t="n">
        <v>512</v>
      </c>
    </row>
    <row r="28" customFormat="false" ht="14.25" hidden="false" customHeight="true" outlineLevel="0" collapsed="false">
      <c r="A28" s="9" t="s">
        <v>57</v>
      </c>
      <c r="B28" s="10" t="n">
        <v>67</v>
      </c>
      <c r="C28" s="10" t="n">
        <v>3</v>
      </c>
      <c r="D28" s="10" t="n">
        <v>3</v>
      </c>
      <c r="E28" s="10" t="n">
        <v>19</v>
      </c>
      <c r="F28" s="10" t="n">
        <v>3</v>
      </c>
      <c r="G28" s="10" t="n">
        <v>16</v>
      </c>
      <c r="H28" s="10" t="n">
        <v>23</v>
      </c>
      <c r="I28" s="10" t="n">
        <v>16</v>
      </c>
      <c r="J28" s="10" t="n">
        <v>7</v>
      </c>
      <c r="K28" s="10" t="n">
        <v>9</v>
      </c>
      <c r="L28" s="10" t="n">
        <v>3</v>
      </c>
      <c r="M28" s="10" t="n">
        <v>6</v>
      </c>
      <c r="N28" s="10" t="n">
        <v>6</v>
      </c>
      <c r="O28" s="10" t="n">
        <v>9</v>
      </c>
      <c r="P28" s="10" t="n">
        <v>41</v>
      </c>
      <c r="Q28" s="10" t="n">
        <v>6</v>
      </c>
      <c r="R28" s="10" t="n">
        <v>8</v>
      </c>
      <c r="S28" s="10" t="n">
        <v>27</v>
      </c>
      <c r="T28" s="10" t="n">
        <v>5</v>
      </c>
      <c r="U28" s="10" t="n">
        <v>17</v>
      </c>
      <c r="V28" s="10" t="n">
        <v>10</v>
      </c>
      <c r="W28" s="10" t="n">
        <v>7</v>
      </c>
      <c r="X28" s="10" t="n">
        <v>3</v>
      </c>
      <c r="Y28" s="10" t="s">
        <v>36</v>
      </c>
      <c r="Z28" s="10" t="n">
        <v>3</v>
      </c>
      <c r="AA28" s="10" t="n">
        <v>5</v>
      </c>
      <c r="AB28" s="10" t="s">
        <v>36</v>
      </c>
      <c r="AC28" s="10" t="n">
        <v>19</v>
      </c>
    </row>
    <row r="29" customFormat="false" ht="14.25" hidden="false" customHeight="true" outlineLevel="0" collapsed="false">
      <c r="A29" s="9" t="s">
        <v>58</v>
      </c>
      <c r="B29" s="10" t="n">
        <v>372</v>
      </c>
      <c r="C29" s="10" t="n">
        <v>22</v>
      </c>
      <c r="D29" s="10" t="n">
        <v>47</v>
      </c>
      <c r="E29" s="10" t="n">
        <v>105</v>
      </c>
      <c r="F29" s="10" t="n">
        <v>7</v>
      </c>
      <c r="G29" s="10" t="n">
        <v>96</v>
      </c>
      <c r="H29" s="10" t="n">
        <v>95</v>
      </c>
      <c r="I29" s="10" t="n">
        <v>68</v>
      </c>
      <c r="J29" s="10" t="n">
        <v>13</v>
      </c>
      <c r="K29" s="10" t="n">
        <v>55</v>
      </c>
      <c r="L29" s="10" t="n">
        <v>13</v>
      </c>
      <c r="M29" s="10" t="n">
        <v>9</v>
      </c>
      <c r="N29" s="10" t="n">
        <v>27</v>
      </c>
      <c r="O29" s="10" t="n">
        <v>56</v>
      </c>
      <c r="P29" s="10" t="n">
        <v>259</v>
      </c>
      <c r="Q29" s="10" t="n">
        <v>75</v>
      </c>
      <c r="R29" s="10" t="n">
        <v>59</v>
      </c>
      <c r="S29" s="10" t="n">
        <v>125</v>
      </c>
      <c r="T29" s="10" t="n">
        <v>21</v>
      </c>
      <c r="U29" s="10" t="n">
        <v>110</v>
      </c>
      <c r="V29" s="10" t="n">
        <v>59</v>
      </c>
      <c r="W29" s="10" t="n">
        <v>14</v>
      </c>
      <c r="X29" s="10" t="n">
        <v>14</v>
      </c>
      <c r="Y29" s="10" t="n">
        <v>20</v>
      </c>
      <c r="Z29" s="10" t="n">
        <v>14</v>
      </c>
      <c r="AA29" s="10" t="n">
        <v>11</v>
      </c>
      <c r="AB29" s="10" t="n">
        <v>17</v>
      </c>
      <c r="AC29" s="10" t="n">
        <v>113</v>
      </c>
    </row>
    <row r="30" customFormat="false" ht="14.25" hidden="false" customHeight="true" outlineLevel="0" collapsed="false">
      <c r="A30" s="9" t="s">
        <v>59</v>
      </c>
      <c r="B30" s="10" t="n">
        <v>95</v>
      </c>
      <c r="C30" s="10" t="n">
        <v>4</v>
      </c>
      <c r="D30" s="10" t="n">
        <v>18</v>
      </c>
      <c r="E30" s="10" t="n">
        <v>24</v>
      </c>
      <c r="F30" s="10" t="n">
        <v>5</v>
      </c>
      <c r="G30" s="10" t="n">
        <v>20</v>
      </c>
      <c r="H30" s="10" t="n">
        <v>24</v>
      </c>
      <c r="I30" s="10" t="n">
        <v>22</v>
      </c>
      <c r="J30" s="10" t="n">
        <v>8</v>
      </c>
      <c r="K30" s="10" t="n">
        <v>14</v>
      </c>
      <c r="L30" s="10" t="n">
        <v>4</v>
      </c>
      <c r="M30" s="10" t="n">
        <v>3</v>
      </c>
      <c r="N30" s="10" t="n">
        <v>8</v>
      </c>
      <c r="O30" s="10" t="n">
        <v>14</v>
      </c>
      <c r="P30" s="10" t="n">
        <v>65</v>
      </c>
      <c r="Q30" s="10" t="n">
        <v>20</v>
      </c>
      <c r="R30" s="10" t="n">
        <v>8</v>
      </c>
      <c r="S30" s="10" t="n">
        <v>37</v>
      </c>
      <c r="T30" s="10" t="n">
        <v>5</v>
      </c>
      <c r="U30" s="10" t="n">
        <v>35</v>
      </c>
      <c r="V30" s="10" t="n">
        <v>12</v>
      </c>
      <c r="W30" s="10" t="n">
        <v>6</v>
      </c>
      <c r="X30" s="10" t="n">
        <v>4</v>
      </c>
      <c r="Y30" s="10" t="n">
        <v>6</v>
      </c>
      <c r="Z30" s="10" t="n">
        <v>4</v>
      </c>
      <c r="AA30" s="10" t="n">
        <v>4</v>
      </c>
      <c r="AB30" s="10" t="s">
        <v>36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1632</v>
      </c>
      <c r="C31" s="10" t="n">
        <v>78</v>
      </c>
      <c r="D31" s="10" t="n">
        <v>258</v>
      </c>
      <c r="E31" s="10" t="n">
        <v>375</v>
      </c>
      <c r="F31" s="10" t="n">
        <v>51</v>
      </c>
      <c r="G31" s="10" t="n">
        <v>373</v>
      </c>
      <c r="H31" s="10" t="n">
        <v>497</v>
      </c>
      <c r="I31" s="10" t="n">
        <v>288</v>
      </c>
      <c r="J31" s="10" t="n">
        <v>119</v>
      </c>
      <c r="K31" s="10" t="n">
        <v>169</v>
      </c>
      <c r="L31" s="10" t="n">
        <v>59</v>
      </c>
      <c r="M31" s="10" t="n">
        <v>25</v>
      </c>
      <c r="N31" s="10" t="n">
        <v>59</v>
      </c>
      <c r="O31" s="10" t="n">
        <v>170</v>
      </c>
      <c r="P31" s="10" t="n">
        <v>1329</v>
      </c>
      <c r="Q31" s="10" t="n">
        <v>392</v>
      </c>
      <c r="R31" s="10" t="n">
        <v>242</v>
      </c>
      <c r="S31" s="10" t="n">
        <v>695</v>
      </c>
      <c r="T31" s="10" t="n">
        <v>49</v>
      </c>
      <c r="U31" s="10" t="n">
        <v>615</v>
      </c>
      <c r="V31" s="10" t="n">
        <v>236</v>
      </c>
      <c r="W31" s="10" t="n">
        <v>86</v>
      </c>
      <c r="X31" s="10" t="n">
        <v>63</v>
      </c>
      <c r="Y31" s="10" t="n">
        <v>56</v>
      </c>
      <c r="Z31" s="10" t="n">
        <v>67</v>
      </c>
      <c r="AA31" s="10" t="n">
        <v>48</v>
      </c>
      <c r="AB31" s="10" t="n">
        <v>66</v>
      </c>
      <c r="AC31" s="10" t="n">
        <v>395</v>
      </c>
    </row>
    <row r="32" customFormat="false" ht="14.25" hidden="false" customHeight="true" outlineLevel="0" collapsed="false">
      <c r="A32" s="9" t="s">
        <v>61</v>
      </c>
      <c r="B32" s="10" t="n">
        <v>2214</v>
      </c>
      <c r="C32" s="10" t="n">
        <v>123</v>
      </c>
      <c r="D32" s="10" t="n">
        <v>346</v>
      </c>
      <c r="E32" s="10" t="n">
        <v>440</v>
      </c>
      <c r="F32" s="10" t="n">
        <v>115</v>
      </c>
      <c r="G32" s="10" t="n">
        <v>607</v>
      </c>
      <c r="H32" s="10" t="n">
        <v>583</v>
      </c>
      <c r="I32" s="10" t="n">
        <v>569</v>
      </c>
      <c r="J32" s="10" t="n">
        <v>88</v>
      </c>
      <c r="K32" s="10" t="n">
        <v>481</v>
      </c>
      <c r="L32" s="10" t="n">
        <v>108</v>
      </c>
      <c r="M32" s="10" t="n">
        <v>43</v>
      </c>
      <c r="N32" s="10" t="n">
        <v>152</v>
      </c>
      <c r="O32" s="10" t="n">
        <v>307</v>
      </c>
      <c r="P32" s="10" t="n">
        <v>1559</v>
      </c>
      <c r="Q32" s="10" t="n">
        <v>603</v>
      </c>
      <c r="R32" s="10" t="n">
        <v>277</v>
      </c>
      <c r="S32" s="10" t="n">
        <v>679</v>
      </c>
      <c r="T32" s="10" t="n">
        <v>153</v>
      </c>
      <c r="U32" s="10" t="n">
        <v>854</v>
      </c>
      <c r="V32" s="10" t="n">
        <v>381</v>
      </c>
      <c r="W32" s="10" t="n">
        <v>152</v>
      </c>
      <c r="X32" s="10" t="n">
        <v>71</v>
      </c>
      <c r="Y32" s="10" t="n">
        <v>85</v>
      </c>
      <c r="Z32" s="10" t="n">
        <v>76</v>
      </c>
      <c r="AA32" s="10" t="n">
        <v>55</v>
      </c>
      <c r="AB32" s="10" t="n">
        <v>81</v>
      </c>
      <c r="AC32" s="10" t="n">
        <v>459</v>
      </c>
    </row>
    <row r="33" customFormat="false" ht="14.25" hidden="false" customHeight="true" outlineLevel="0" collapsed="false">
      <c r="A33" s="9" t="s">
        <v>62</v>
      </c>
      <c r="B33" s="10" t="n">
        <v>44</v>
      </c>
      <c r="C33" s="10" t="s">
        <v>36</v>
      </c>
      <c r="D33" s="10" t="n">
        <v>5</v>
      </c>
      <c r="E33" s="10" t="n">
        <v>11</v>
      </c>
      <c r="F33" s="10" t="s">
        <v>36</v>
      </c>
      <c r="G33" s="10" t="n">
        <v>11</v>
      </c>
      <c r="H33" s="10" t="n">
        <v>15</v>
      </c>
      <c r="I33" s="10" t="n">
        <v>5</v>
      </c>
      <c r="J33" s="10" t="s">
        <v>36</v>
      </c>
      <c r="K33" s="10" t="n">
        <v>5</v>
      </c>
      <c r="L33" s="10" t="n">
        <v>3</v>
      </c>
      <c r="M33" s="10" t="s">
        <v>36</v>
      </c>
      <c r="N33" s="10" t="n">
        <v>3</v>
      </c>
      <c r="O33" s="10" t="n">
        <v>3</v>
      </c>
      <c r="P33" s="10" t="n">
        <v>36</v>
      </c>
      <c r="Q33" s="10" t="n">
        <v>7</v>
      </c>
      <c r="R33" s="10" t="n">
        <v>6</v>
      </c>
      <c r="S33" s="10" t="n">
        <v>23</v>
      </c>
      <c r="T33" s="10" t="s">
        <v>36</v>
      </c>
      <c r="U33" s="10" t="n">
        <v>19</v>
      </c>
      <c r="V33" s="10" t="n">
        <v>7</v>
      </c>
      <c r="W33" s="10" t="n">
        <v>3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10</v>
      </c>
    </row>
    <row r="34" customFormat="false" ht="14.25" hidden="false" customHeight="true" outlineLevel="0" collapsed="false">
      <c r="A34" s="9" t="s">
        <v>63</v>
      </c>
      <c r="B34" s="10" t="n">
        <v>88</v>
      </c>
      <c r="C34" s="10" t="n">
        <v>5</v>
      </c>
      <c r="D34" s="10" t="n">
        <v>14</v>
      </c>
      <c r="E34" s="10" t="n">
        <v>24</v>
      </c>
      <c r="F34" s="10" t="n">
        <v>3</v>
      </c>
      <c r="G34" s="10" t="n">
        <v>24</v>
      </c>
      <c r="H34" s="10" t="n">
        <v>18</v>
      </c>
      <c r="I34" s="10" t="n">
        <v>18</v>
      </c>
      <c r="J34" s="10" t="s">
        <v>36</v>
      </c>
      <c r="K34" s="10" t="n">
        <v>16</v>
      </c>
      <c r="L34" s="10" t="n">
        <v>5</v>
      </c>
      <c r="M34" s="10" t="n">
        <v>3</v>
      </c>
      <c r="N34" s="10" t="n">
        <v>7</v>
      </c>
      <c r="O34" s="10" t="n">
        <v>15</v>
      </c>
      <c r="P34" s="10" t="n">
        <v>60</v>
      </c>
      <c r="Q34" s="10" t="n">
        <v>14</v>
      </c>
      <c r="R34" s="10" t="n">
        <v>12</v>
      </c>
      <c r="S34" s="10" t="n">
        <v>34</v>
      </c>
      <c r="T34" s="10" t="n">
        <v>3</v>
      </c>
      <c r="U34" s="10" t="n">
        <v>29</v>
      </c>
      <c r="V34" s="10" t="n">
        <v>13</v>
      </c>
      <c r="W34" s="10" t="n">
        <v>6</v>
      </c>
      <c r="X34" s="10" t="s">
        <v>36</v>
      </c>
      <c r="Y34" s="10" t="s">
        <v>36</v>
      </c>
      <c r="Z34" s="10" t="n">
        <v>8</v>
      </c>
      <c r="AA34" s="10" t="n">
        <v>3</v>
      </c>
      <c r="AB34" s="10" t="n">
        <v>6</v>
      </c>
      <c r="AC34" s="10" t="n">
        <v>20</v>
      </c>
    </row>
    <row r="35" customFormat="false" ht="14.25" hidden="false" customHeight="true" outlineLevel="0" collapsed="false">
      <c r="A35" s="9" t="s">
        <v>64</v>
      </c>
      <c r="B35" s="10" t="n">
        <v>1314</v>
      </c>
      <c r="C35" s="10" t="n">
        <v>78</v>
      </c>
      <c r="D35" s="10" t="n">
        <v>193</v>
      </c>
      <c r="E35" s="10" t="n">
        <v>258</v>
      </c>
      <c r="F35" s="10" t="n">
        <v>55</v>
      </c>
      <c r="G35" s="10" t="n">
        <v>281</v>
      </c>
      <c r="H35" s="10" t="n">
        <v>449</v>
      </c>
      <c r="I35" s="10" t="n">
        <v>74</v>
      </c>
      <c r="J35" s="10" t="n">
        <v>39</v>
      </c>
      <c r="K35" s="10" t="n">
        <v>35</v>
      </c>
      <c r="L35" s="10" t="n">
        <v>53</v>
      </c>
      <c r="M35" s="10" t="n">
        <v>8</v>
      </c>
      <c r="N35" s="10" t="n">
        <v>79</v>
      </c>
      <c r="O35" s="10" t="n">
        <v>127</v>
      </c>
      <c r="P35" s="10" t="n">
        <v>1023</v>
      </c>
      <c r="Q35" s="10" t="n">
        <v>168</v>
      </c>
      <c r="R35" s="10" t="n">
        <v>239</v>
      </c>
      <c r="S35" s="10" t="n">
        <v>616</v>
      </c>
      <c r="T35" s="10" t="n">
        <v>77</v>
      </c>
      <c r="U35" s="10" t="n">
        <v>454</v>
      </c>
      <c r="V35" s="10" t="n">
        <v>173</v>
      </c>
      <c r="W35" s="10" t="n">
        <v>73</v>
      </c>
      <c r="X35" s="10" t="n">
        <v>66</v>
      </c>
      <c r="Y35" s="10" t="n">
        <v>44</v>
      </c>
      <c r="Z35" s="10" t="n">
        <v>43</v>
      </c>
      <c r="AA35" s="10" t="n">
        <v>48</v>
      </c>
      <c r="AB35" s="10" t="n">
        <v>54</v>
      </c>
      <c r="AC35" s="10" t="n">
        <v>359</v>
      </c>
    </row>
    <row r="36" customFormat="false" ht="14.25" hidden="false" customHeight="true" outlineLevel="0" collapsed="false">
      <c r="A36" s="9" t="s">
        <v>65</v>
      </c>
      <c r="B36" s="10" t="n">
        <v>101</v>
      </c>
      <c r="C36" s="10" t="n">
        <v>4</v>
      </c>
      <c r="D36" s="10" t="n">
        <v>12</v>
      </c>
      <c r="E36" s="10" t="n">
        <v>21</v>
      </c>
      <c r="F36" s="10" t="n">
        <v>6</v>
      </c>
      <c r="G36" s="10" t="n">
        <v>27</v>
      </c>
      <c r="H36" s="10" t="n">
        <v>31</v>
      </c>
      <c r="I36" s="10" t="n">
        <v>24</v>
      </c>
      <c r="J36" s="10" t="n">
        <v>7</v>
      </c>
      <c r="K36" s="10" t="n">
        <v>17</v>
      </c>
      <c r="L36" s="10" t="s">
        <v>36</v>
      </c>
      <c r="M36" s="10" t="s">
        <v>36</v>
      </c>
      <c r="N36" s="10" t="n">
        <v>5</v>
      </c>
      <c r="O36" s="10" t="n">
        <v>16</v>
      </c>
      <c r="P36" s="10" t="n">
        <v>73</v>
      </c>
      <c r="Q36" s="10" t="n">
        <v>22</v>
      </c>
      <c r="R36" s="10" t="n">
        <v>14</v>
      </c>
      <c r="S36" s="10" t="n">
        <v>37</v>
      </c>
      <c r="T36" s="10" t="n">
        <v>5</v>
      </c>
      <c r="U36" s="10" t="n">
        <v>40</v>
      </c>
      <c r="V36" s="10" t="n">
        <v>13</v>
      </c>
      <c r="W36" s="10" t="n">
        <v>5</v>
      </c>
      <c r="X36" s="10" t="s">
        <v>36</v>
      </c>
      <c r="Y36" s="10" t="n">
        <v>6</v>
      </c>
      <c r="Z36" s="10" t="n">
        <v>3</v>
      </c>
      <c r="AA36" s="10" t="s">
        <v>36</v>
      </c>
      <c r="AB36" s="10" t="n">
        <v>6</v>
      </c>
      <c r="AC36" s="10" t="n">
        <v>27</v>
      </c>
    </row>
    <row r="37" customFormat="false" ht="14.25" hidden="false" customHeight="true" outlineLevel="0" collapsed="false">
      <c r="A37" s="9" t="s">
        <v>66</v>
      </c>
      <c r="B37" s="10" t="n">
        <v>311</v>
      </c>
      <c r="C37" s="10" t="n">
        <v>19</v>
      </c>
      <c r="D37" s="10" t="n">
        <v>69</v>
      </c>
      <c r="E37" s="10" t="n">
        <v>57</v>
      </c>
      <c r="F37" s="10" t="n">
        <v>14</v>
      </c>
      <c r="G37" s="10" t="n">
        <v>78</v>
      </c>
      <c r="H37" s="10" t="n">
        <v>74</v>
      </c>
      <c r="I37" s="10" t="n">
        <v>75</v>
      </c>
      <c r="J37" s="10" t="n">
        <v>9</v>
      </c>
      <c r="K37" s="10" t="n">
        <v>66</v>
      </c>
      <c r="L37" s="10" t="n">
        <v>16</v>
      </c>
      <c r="M37" s="10" t="n">
        <v>8</v>
      </c>
      <c r="N37" s="10" t="n">
        <v>24</v>
      </c>
      <c r="O37" s="10" t="n">
        <v>50</v>
      </c>
      <c r="P37" s="10" t="n">
        <v>212</v>
      </c>
      <c r="Q37" s="10" t="n">
        <v>80</v>
      </c>
      <c r="R37" s="10" t="n">
        <v>41</v>
      </c>
      <c r="S37" s="10" t="n">
        <v>91</v>
      </c>
      <c r="T37" s="10" t="n">
        <v>17</v>
      </c>
      <c r="U37" s="10" t="n">
        <v>114</v>
      </c>
      <c r="V37" s="10" t="n">
        <v>54</v>
      </c>
      <c r="W37" s="10" t="n">
        <v>20</v>
      </c>
      <c r="X37" s="10" t="n">
        <v>7</v>
      </c>
      <c r="Y37" s="10" t="n">
        <v>9</v>
      </c>
      <c r="Z37" s="10" t="n">
        <v>10</v>
      </c>
      <c r="AA37" s="10" t="n">
        <v>9</v>
      </c>
      <c r="AB37" s="10" t="n">
        <v>14</v>
      </c>
      <c r="AC37" s="10" t="n">
        <v>74</v>
      </c>
    </row>
    <row r="38" customFormat="false" ht="14.25" hidden="false" customHeight="true" outlineLevel="0" collapsed="false">
      <c r="A38" s="9" t="s">
        <v>67</v>
      </c>
      <c r="B38" s="10" t="n">
        <v>22297</v>
      </c>
      <c r="C38" s="10" t="n">
        <v>1009</v>
      </c>
      <c r="D38" s="10" t="n">
        <v>3864</v>
      </c>
      <c r="E38" s="10" t="n">
        <v>4891</v>
      </c>
      <c r="F38" s="10" t="n">
        <v>953</v>
      </c>
      <c r="G38" s="10" t="n">
        <v>5551</v>
      </c>
      <c r="H38" s="10" t="n">
        <v>6029</v>
      </c>
      <c r="I38" s="10" t="n">
        <v>4720</v>
      </c>
      <c r="J38" s="10" t="n">
        <v>1690</v>
      </c>
      <c r="K38" s="10" t="n">
        <v>3030</v>
      </c>
      <c r="L38" s="10" t="n">
        <v>1079</v>
      </c>
      <c r="M38" s="10" t="n">
        <v>237</v>
      </c>
      <c r="N38" s="10" t="n">
        <v>861</v>
      </c>
      <c r="O38" s="10" t="n">
        <v>2352</v>
      </c>
      <c r="P38" s="10" t="n">
        <v>17453</v>
      </c>
      <c r="Q38" s="10" t="n">
        <v>4485</v>
      </c>
      <c r="R38" s="10" t="n">
        <v>3215</v>
      </c>
      <c r="S38" s="10" t="n">
        <v>9753</v>
      </c>
      <c r="T38" s="10" t="n">
        <v>1394</v>
      </c>
      <c r="U38" s="10" t="n">
        <v>8379</v>
      </c>
      <c r="V38" s="10" t="n">
        <v>3105</v>
      </c>
      <c r="W38" s="10" t="n">
        <v>1181</v>
      </c>
      <c r="X38" s="10" t="n">
        <v>851</v>
      </c>
      <c r="Y38" s="10" t="n">
        <v>741</v>
      </c>
      <c r="Z38" s="10" t="n">
        <v>660</v>
      </c>
      <c r="AA38" s="10" t="n">
        <v>795</v>
      </c>
      <c r="AB38" s="10" t="n">
        <v>924</v>
      </c>
      <c r="AC38" s="10" t="n">
        <v>5661</v>
      </c>
    </row>
    <row r="39" customFormat="false" ht="14.25" hidden="false" customHeight="true" outlineLevel="0" collapsed="false">
      <c r="A39" s="9" t="s">
        <v>68</v>
      </c>
      <c r="B39" s="10" t="n">
        <v>99</v>
      </c>
      <c r="C39" s="10" t="n">
        <v>8</v>
      </c>
      <c r="D39" s="10" t="n">
        <v>15</v>
      </c>
      <c r="E39" s="10" t="n">
        <v>17</v>
      </c>
      <c r="F39" s="10" t="n">
        <v>10</v>
      </c>
      <c r="G39" s="10" t="n">
        <v>26</v>
      </c>
      <c r="H39" s="10" t="n">
        <v>23</v>
      </c>
      <c r="I39" s="10" t="n">
        <v>28</v>
      </c>
      <c r="J39" s="10" t="n">
        <v>3</v>
      </c>
      <c r="K39" s="10" t="n">
        <v>25</v>
      </c>
      <c r="L39" s="10" t="s">
        <v>36</v>
      </c>
      <c r="M39" s="10" t="n">
        <v>3</v>
      </c>
      <c r="N39" s="10" t="n">
        <v>7</v>
      </c>
      <c r="O39" s="10" t="n">
        <v>9</v>
      </c>
      <c r="P39" s="10" t="n">
        <v>66</v>
      </c>
      <c r="Q39" s="10" t="n">
        <v>22</v>
      </c>
      <c r="R39" s="10" t="n">
        <v>9</v>
      </c>
      <c r="S39" s="10" t="n">
        <v>35</v>
      </c>
      <c r="T39" s="10" t="n">
        <v>14</v>
      </c>
      <c r="U39" s="10" t="n">
        <v>41</v>
      </c>
      <c r="V39" s="10" t="n">
        <v>16</v>
      </c>
      <c r="W39" s="10" t="n">
        <v>7</v>
      </c>
      <c r="X39" s="10" t="n">
        <v>3</v>
      </c>
      <c r="Y39" s="10" t="s">
        <v>36</v>
      </c>
      <c r="Z39" s="10" t="n">
        <v>4</v>
      </c>
      <c r="AA39" s="10" t="s">
        <v>36</v>
      </c>
      <c r="AB39" s="10" t="n">
        <v>4</v>
      </c>
      <c r="AC39" s="10" t="n">
        <v>20</v>
      </c>
    </row>
    <row r="40" customFormat="false" ht="14.25" hidden="false" customHeight="true" outlineLevel="0" collapsed="false">
      <c r="A40" s="9" t="s">
        <v>69</v>
      </c>
      <c r="B40" s="10" t="n">
        <v>656</v>
      </c>
      <c r="C40" s="10" t="n">
        <v>37</v>
      </c>
      <c r="D40" s="10" t="n">
        <v>124</v>
      </c>
      <c r="E40" s="10" t="n">
        <v>109</v>
      </c>
      <c r="F40" s="10" t="n">
        <v>31</v>
      </c>
      <c r="G40" s="10" t="n">
        <v>201</v>
      </c>
      <c r="H40" s="10" t="n">
        <v>154</v>
      </c>
      <c r="I40" s="10" t="n">
        <v>188</v>
      </c>
      <c r="J40" s="10" t="n">
        <v>20</v>
      </c>
      <c r="K40" s="10" t="n">
        <v>168</v>
      </c>
      <c r="L40" s="10" t="n">
        <v>31</v>
      </c>
      <c r="M40" s="10" t="n">
        <v>23</v>
      </c>
      <c r="N40" s="10" t="n">
        <v>22</v>
      </c>
      <c r="O40" s="10" t="n">
        <v>93</v>
      </c>
      <c r="P40" s="10" t="n">
        <v>479</v>
      </c>
      <c r="Q40" s="10" t="n">
        <v>201</v>
      </c>
      <c r="R40" s="10" t="n">
        <v>65</v>
      </c>
      <c r="S40" s="10" t="n">
        <v>213</v>
      </c>
      <c r="T40" s="10" t="n">
        <v>39</v>
      </c>
      <c r="U40" s="10" t="n">
        <v>267</v>
      </c>
      <c r="V40" s="10" t="n">
        <v>117</v>
      </c>
      <c r="W40" s="10" t="n">
        <v>35</v>
      </c>
      <c r="X40" s="10" t="n">
        <v>28</v>
      </c>
      <c r="Y40" s="10" t="n">
        <v>22</v>
      </c>
      <c r="Z40" s="10" t="n">
        <v>16</v>
      </c>
      <c r="AA40" s="10" t="n">
        <v>21</v>
      </c>
      <c r="AB40" s="10" t="n">
        <v>19</v>
      </c>
      <c r="AC40" s="10" t="n">
        <v>131</v>
      </c>
    </row>
    <row r="41" customFormat="false" ht="14.25" hidden="false" customHeight="true" outlineLevel="0" collapsed="false">
      <c r="A41" s="9" t="s">
        <v>70</v>
      </c>
      <c r="B41" s="10" t="n">
        <v>656</v>
      </c>
      <c r="C41" s="10" t="n">
        <v>39</v>
      </c>
      <c r="D41" s="10" t="n">
        <v>118</v>
      </c>
      <c r="E41" s="10" t="n">
        <v>119</v>
      </c>
      <c r="F41" s="10" t="n">
        <v>39</v>
      </c>
      <c r="G41" s="10" t="n">
        <v>157</v>
      </c>
      <c r="H41" s="10" t="n">
        <v>184</v>
      </c>
      <c r="I41" s="10" t="n">
        <v>165</v>
      </c>
      <c r="J41" s="10" t="n">
        <v>70</v>
      </c>
      <c r="K41" s="10" t="n">
        <v>95</v>
      </c>
      <c r="L41" s="10" t="n">
        <v>27</v>
      </c>
      <c r="M41" s="10" t="n">
        <v>6</v>
      </c>
      <c r="N41" s="10" t="n">
        <v>20</v>
      </c>
      <c r="O41" s="10" t="n">
        <v>69</v>
      </c>
      <c r="P41" s="10" t="n">
        <v>545</v>
      </c>
      <c r="Q41" s="10" t="n">
        <v>245</v>
      </c>
      <c r="R41" s="10" t="n">
        <v>78</v>
      </c>
      <c r="S41" s="10" t="n">
        <v>222</v>
      </c>
      <c r="T41" s="10" t="n">
        <v>16</v>
      </c>
      <c r="U41" s="10" t="n">
        <v>300</v>
      </c>
      <c r="V41" s="10" t="n">
        <v>123</v>
      </c>
      <c r="W41" s="10" t="n">
        <v>43</v>
      </c>
      <c r="X41" s="10" t="n">
        <v>13</v>
      </c>
      <c r="Y41" s="10" t="n">
        <v>13</v>
      </c>
      <c r="Z41" s="10" t="n">
        <v>17</v>
      </c>
      <c r="AA41" s="10" t="n">
        <v>16</v>
      </c>
      <c r="AB41" s="10" t="n">
        <v>19</v>
      </c>
      <c r="AC41" s="10" t="n">
        <v>112</v>
      </c>
    </row>
    <row r="42" customFormat="false" ht="14.25" hidden="false" customHeight="true" outlineLevel="0" collapsed="false">
      <c r="A42" s="9" t="s">
        <v>71</v>
      </c>
      <c r="B42" s="10" t="n">
        <v>204</v>
      </c>
      <c r="C42" s="10" t="n">
        <v>8</v>
      </c>
      <c r="D42" s="10" t="n">
        <v>42</v>
      </c>
      <c r="E42" s="10" t="n">
        <v>33</v>
      </c>
      <c r="F42" s="10" t="n">
        <v>10</v>
      </c>
      <c r="G42" s="10" t="n">
        <v>61</v>
      </c>
      <c r="H42" s="10" t="n">
        <v>50</v>
      </c>
      <c r="I42" s="10" t="n">
        <v>69</v>
      </c>
      <c r="J42" s="10" t="n">
        <v>16</v>
      </c>
      <c r="K42" s="10" t="n">
        <v>53</v>
      </c>
      <c r="L42" s="10" t="n">
        <v>6</v>
      </c>
      <c r="M42" s="10" t="n">
        <v>11</v>
      </c>
      <c r="N42" s="10" t="n">
        <v>13</v>
      </c>
      <c r="O42" s="10" t="n">
        <v>35</v>
      </c>
      <c r="P42" s="10" t="n">
        <v>134</v>
      </c>
      <c r="Q42" s="10" t="n">
        <v>33</v>
      </c>
      <c r="R42" s="10" t="n">
        <v>26</v>
      </c>
      <c r="S42" s="10" t="n">
        <v>75</v>
      </c>
      <c r="T42" s="10" t="n">
        <v>11</v>
      </c>
      <c r="U42" s="10" t="n">
        <v>92</v>
      </c>
      <c r="V42" s="10" t="n">
        <v>38</v>
      </c>
      <c r="W42" s="10" t="n">
        <v>12</v>
      </c>
      <c r="X42" s="10" t="n">
        <v>6</v>
      </c>
      <c r="Y42" s="10" t="n">
        <v>5</v>
      </c>
      <c r="Z42" s="10" t="n">
        <v>11</v>
      </c>
      <c r="AA42" s="10" t="n">
        <v>6</v>
      </c>
      <c r="AB42" s="10" t="n">
        <v>4</v>
      </c>
      <c r="AC42" s="10" t="n">
        <v>30</v>
      </c>
    </row>
    <row r="43" customFormat="false" ht="14.25" hidden="false" customHeight="true" outlineLevel="0" collapsed="false">
      <c r="A43" s="9" t="s">
        <v>72</v>
      </c>
      <c r="B43" s="10" t="n">
        <v>60</v>
      </c>
      <c r="C43" s="10" t="s">
        <v>36</v>
      </c>
      <c r="D43" s="10" t="n">
        <v>7</v>
      </c>
      <c r="E43" s="10" t="n">
        <v>18</v>
      </c>
      <c r="F43" s="10" t="s">
        <v>36</v>
      </c>
      <c r="G43" s="10" t="n">
        <v>13</v>
      </c>
      <c r="H43" s="10" t="n">
        <v>18</v>
      </c>
      <c r="I43" s="10" t="n">
        <v>7</v>
      </c>
      <c r="J43" s="10" t="s">
        <v>36</v>
      </c>
      <c r="K43" s="10" t="n">
        <v>5</v>
      </c>
      <c r="L43" s="10" t="s">
        <v>36</v>
      </c>
      <c r="M43" s="10" t="s">
        <v>36</v>
      </c>
      <c r="N43" s="10" t="n">
        <v>3</v>
      </c>
      <c r="O43" s="10" t="n">
        <v>7</v>
      </c>
      <c r="P43" s="10" t="n">
        <v>45</v>
      </c>
      <c r="Q43" s="10" t="n">
        <v>8</v>
      </c>
      <c r="R43" s="10" t="n">
        <v>5</v>
      </c>
      <c r="S43" s="10" t="n">
        <v>32</v>
      </c>
      <c r="T43" s="10" t="n">
        <v>4</v>
      </c>
      <c r="U43" s="10" t="n">
        <v>25</v>
      </c>
      <c r="V43" s="10" t="n">
        <v>8</v>
      </c>
      <c r="W43" s="10" t="n">
        <v>4</v>
      </c>
      <c r="X43" s="10" t="n">
        <v>3</v>
      </c>
      <c r="Y43" s="10" t="s">
        <v>36</v>
      </c>
      <c r="Z43" s="10" t="s">
        <v>36</v>
      </c>
      <c r="AA43" s="10" t="s">
        <v>36</v>
      </c>
      <c r="AB43" s="10" t="n">
        <v>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06</v>
      </c>
      <c r="C44" s="10" t="n">
        <v>8</v>
      </c>
      <c r="D44" s="10" t="n">
        <v>27</v>
      </c>
      <c r="E44" s="10" t="n">
        <v>52</v>
      </c>
      <c r="F44" s="10" t="n">
        <v>14</v>
      </c>
      <c r="G44" s="10" t="n">
        <v>57</v>
      </c>
      <c r="H44" s="10" t="n">
        <v>48</v>
      </c>
      <c r="I44" s="10" t="n">
        <v>76</v>
      </c>
      <c r="J44" s="10" t="n">
        <v>29</v>
      </c>
      <c r="K44" s="10" t="n">
        <v>47</v>
      </c>
      <c r="L44" s="10" t="n">
        <v>11</v>
      </c>
      <c r="M44" s="10" t="s">
        <v>36</v>
      </c>
      <c r="N44" s="10" t="n">
        <v>11</v>
      </c>
      <c r="O44" s="10" t="n">
        <v>21</v>
      </c>
      <c r="P44" s="10" t="n">
        <v>167</v>
      </c>
      <c r="Q44" s="10" t="n">
        <v>80</v>
      </c>
      <c r="R44" s="10" t="n">
        <v>17</v>
      </c>
      <c r="S44" s="10" t="n">
        <v>70</v>
      </c>
      <c r="T44" s="10" t="n">
        <v>6</v>
      </c>
      <c r="U44" s="10" t="n">
        <v>106</v>
      </c>
      <c r="V44" s="10" t="n">
        <v>38</v>
      </c>
      <c r="W44" s="10" t="n">
        <v>6</v>
      </c>
      <c r="X44" s="10" t="s">
        <v>36</v>
      </c>
      <c r="Y44" s="10" t="n">
        <v>4</v>
      </c>
      <c r="Z44" s="10" t="n">
        <v>6</v>
      </c>
      <c r="AA44" s="10" t="n">
        <v>9</v>
      </c>
      <c r="AB44" s="10" t="n">
        <v>4</v>
      </c>
      <c r="AC44" s="10" t="n">
        <v>31</v>
      </c>
    </row>
    <row r="45" customFormat="false" ht="14.25" hidden="false" customHeight="true" outlineLevel="0" collapsed="false">
      <c r="A45" s="9" t="s">
        <v>74</v>
      </c>
      <c r="B45" s="10" t="n">
        <v>72</v>
      </c>
      <c r="C45" s="10" t="s">
        <v>36</v>
      </c>
      <c r="D45" s="10" t="n">
        <v>12</v>
      </c>
      <c r="E45" s="10" t="n">
        <v>16</v>
      </c>
      <c r="F45" s="10" t="n">
        <v>3</v>
      </c>
      <c r="G45" s="10" t="n">
        <v>18</v>
      </c>
      <c r="H45" s="10" t="n">
        <v>21</v>
      </c>
      <c r="I45" s="10" t="n">
        <v>16</v>
      </c>
      <c r="J45" s="10" t="n">
        <v>6</v>
      </c>
      <c r="K45" s="10" t="n">
        <v>10</v>
      </c>
      <c r="L45" s="10" t="s">
        <v>36</v>
      </c>
      <c r="M45" s="10" t="s">
        <v>36</v>
      </c>
      <c r="N45" s="10" t="n">
        <v>5</v>
      </c>
      <c r="O45" s="10" t="n">
        <v>7</v>
      </c>
      <c r="P45" s="10" t="n">
        <v>57</v>
      </c>
      <c r="Q45" s="10" t="n">
        <v>16</v>
      </c>
      <c r="R45" s="10" t="n">
        <v>10</v>
      </c>
      <c r="S45" s="10" t="n">
        <v>31</v>
      </c>
      <c r="T45" s="10" t="s">
        <v>36</v>
      </c>
      <c r="U45" s="10" t="n">
        <v>29</v>
      </c>
      <c r="V45" s="10" t="n">
        <v>6</v>
      </c>
      <c r="W45" s="10" t="n">
        <v>8</v>
      </c>
      <c r="X45" s="10" t="n">
        <v>8</v>
      </c>
      <c r="Y45" s="10" t="s">
        <v>36</v>
      </c>
      <c r="Z45" s="10" t="s">
        <v>36</v>
      </c>
      <c r="AA45" s="10" t="s">
        <v>36</v>
      </c>
      <c r="AB45" s="10" t="n">
        <v>3</v>
      </c>
      <c r="AC45" s="10" t="n">
        <v>16</v>
      </c>
    </row>
    <row r="46" customFormat="false" ht="14.25" hidden="false" customHeight="true" outlineLevel="0" collapsed="false">
      <c r="A46" s="9" t="s">
        <v>75</v>
      </c>
      <c r="B46" s="10" t="n">
        <v>276</v>
      </c>
      <c r="C46" s="10" t="n">
        <v>15</v>
      </c>
      <c r="D46" s="10" t="n">
        <v>36</v>
      </c>
      <c r="E46" s="10" t="n">
        <v>55</v>
      </c>
      <c r="F46" s="10" t="n">
        <v>22</v>
      </c>
      <c r="G46" s="10" t="n">
        <v>80</v>
      </c>
      <c r="H46" s="10" t="n">
        <v>68</v>
      </c>
      <c r="I46" s="10" t="n">
        <v>53</v>
      </c>
      <c r="J46" s="10" t="n">
        <v>19</v>
      </c>
      <c r="K46" s="10" t="n">
        <v>34</v>
      </c>
      <c r="L46" s="10" t="n">
        <v>9</v>
      </c>
      <c r="M46" s="10" t="n">
        <v>4</v>
      </c>
      <c r="N46" s="10" t="n">
        <v>11</v>
      </c>
      <c r="O46" s="10" t="n">
        <v>30</v>
      </c>
      <c r="P46" s="10" t="n">
        <v>219</v>
      </c>
      <c r="Q46" s="10" t="n">
        <v>95</v>
      </c>
      <c r="R46" s="10" t="n">
        <v>31</v>
      </c>
      <c r="S46" s="10" t="n">
        <v>93</v>
      </c>
      <c r="T46" s="10" t="n">
        <v>12</v>
      </c>
      <c r="U46" s="10" t="n">
        <v>107</v>
      </c>
      <c r="V46" s="10" t="n">
        <v>67</v>
      </c>
      <c r="W46" s="10" t="n">
        <v>18</v>
      </c>
      <c r="X46" s="10" t="n">
        <v>8</v>
      </c>
      <c r="Y46" s="10" t="n">
        <v>8</v>
      </c>
      <c r="Z46" s="10" t="n">
        <v>9</v>
      </c>
      <c r="AA46" s="10" t="n">
        <v>9</v>
      </c>
      <c r="AB46" s="10" t="s">
        <v>36</v>
      </c>
      <c r="AC46" s="10" t="n">
        <v>48</v>
      </c>
    </row>
    <row r="47" customFormat="false" ht="14.25" hidden="false" customHeight="true" outlineLevel="0" collapsed="false">
      <c r="A47" s="9" t="s">
        <v>76</v>
      </c>
      <c r="B47" s="10" t="n">
        <v>63</v>
      </c>
      <c r="C47" s="10" t="s">
        <v>36</v>
      </c>
      <c r="D47" s="10" t="n">
        <v>9</v>
      </c>
      <c r="E47" s="10" t="n">
        <v>12</v>
      </c>
      <c r="F47" s="10" t="s">
        <v>36</v>
      </c>
      <c r="G47" s="10" t="n">
        <v>15</v>
      </c>
      <c r="H47" s="10" t="n">
        <v>23</v>
      </c>
      <c r="I47" s="10" t="n">
        <v>4</v>
      </c>
      <c r="J47" s="10" t="n">
        <v>3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n">
        <v>5</v>
      </c>
      <c r="P47" s="10" t="n">
        <v>52</v>
      </c>
      <c r="Q47" s="10" t="n">
        <v>7</v>
      </c>
      <c r="R47" s="10" t="n">
        <v>12</v>
      </c>
      <c r="S47" s="10" t="n">
        <v>33</v>
      </c>
      <c r="T47" s="10" t="s">
        <v>36</v>
      </c>
      <c r="U47" s="10" t="n">
        <v>19</v>
      </c>
      <c r="V47" s="10" t="n">
        <v>6</v>
      </c>
      <c r="W47" s="10" t="n">
        <v>8</v>
      </c>
      <c r="X47" s="10" t="n">
        <v>3</v>
      </c>
      <c r="Y47" s="10" t="n">
        <v>4</v>
      </c>
      <c r="Z47" s="10" t="n">
        <v>3</v>
      </c>
      <c r="AA47" s="10" t="n">
        <v>4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531</v>
      </c>
      <c r="C48" s="10" t="n">
        <v>33</v>
      </c>
      <c r="D48" s="10" t="n">
        <v>104</v>
      </c>
      <c r="E48" s="10" t="n">
        <v>109</v>
      </c>
      <c r="F48" s="10" t="n">
        <v>28</v>
      </c>
      <c r="G48" s="10" t="n">
        <v>141</v>
      </c>
      <c r="H48" s="10" t="n">
        <v>116</v>
      </c>
      <c r="I48" s="10" t="n">
        <v>195</v>
      </c>
      <c r="J48" s="10" t="n">
        <v>54</v>
      </c>
      <c r="K48" s="10" t="n">
        <v>141</v>
      </c>
      <c r="L48" s="10" t="n">
        <v>19</v>
      </c>
      <c r="M48" s="10" t="n">
        <v>12</v>
      </c>
      <c r="N48" s="10" t="n">
        <v>9</v>
      </c>
      <c r="O48" s="10" t="n">
        <v>66</v>
      </c>
      <c r="P48" s="10" t="n">
        <v>423</v>
      </c>
      <c r="Q48" s="10" t="n">
        <v>216</v>
      </c>
      <c r="R48" s="10" t="n">
        <v>56</v>
      </c>
      <c r="S48" s="10" t="n">
        <v>151</v>
      </c>
      <c r="T48" s="10" t="n">
        <v>21</v>
      </c>
      <c r="U48" s="10" t="n">
        <v>234</v>
      </c>
      <c r="V48" s="10" t="n">
        <v>103</v>
      </c>
      <c r="W48" s="10" t="n">
        <v>26</v>
      </c>
      <c r="X48" s="10" t="n">
        <v>20</v>
      </c>
      <c r="Y48" s="10" t="n">
        <v>18</v>
      </c>
      <c r="Z48" s="10" t="n">
        <v>12</v>
      </c>
      <c r="AA48" s="10" t="n">
        <v>11</v>
      </c>
      <c r="AB48" s="10" t="n">
        <v>11</v>
      </c>
      <c r="AC48" s="10" t="n">
        <v>96</v>
      </c>
    </row>
    <row r="49" customFormat="false" ht="14.25" hidden="false" customHeight="true" outlineLevel="0" collapsed="false">
      <c r="A49" s="9" t="s">
        <v>78</v>
      </c>
      <c r="B49" s="10" t="n">
        <v>269</v>
      </c>
      <c r="C49" s="10" t="n">
        <v>12</v>
      </c>
      <c r="D49" s="10" t="n">
        <v>36</v>
      </c>
      <c r="E49" s="10" t="n">
        <v>49</v>
      </c>
      <c r="F49" s="10" t="n">
        <v>12</v>
      </c>
      <c r="G49" s="10" t="n">
        <v>58</v>
      </c>
      <c r="H49" s="10" t="n">
        <v>102</v>
      </c>
      <c r="I49" s="10" t="n">
        <v>29</v>
      </c>
      <c r="J49" s="10" t="n">
        <v>15</v>
      </c>
      <c r="K49" s="10" t="n">
        <v>14</v>
      </c>
      <c r="L49" s="10" t="n">
        <v>11</v>
      </c>
      <c r="M49" s="10" t="n">
        <v>6</v>
      </c>
      <c r="N49" s="10" t="n">
        <v>11</v>
      </c>
      <c r="O49" s="10" t="n">
        <v>37</v>
      </c>
      <c r="P49" s="10" t="n">
        <v>193</v>
      </c>
      <c r="Q49" s="10" t="n">
        <v>35</v>
      </c>
      <c r="R49" s="10" t="n">
        <v>47</v>
      </c>
      <c r="S49" s="10" t="n">
        <v>111</v>
      </c>
      <c r="T49" s="10" t="n">
        <v>22</v>
      </c>
      <c r="U49" s="10" t="n">
        <v>89</v>
      </c>
      <c r="V49" s="10" t="n">
        <v>41</v>
      </c>
      <c r="W49" s="10" t="n">
        <v>11</v>
      </c>
      <c r="X49" s="10" t="n">
        <v>9</v>
      </c>
      <c r="Y49" s="10" t="n">
        <v>11</v>
      </c>
      <c r="Z49" s="10" t="n">
        <v>7</v>
      </c>
      <c r="AA49" s="10" t="n">
        <v>11</v>
      </c>
      <c r="AB49" s="10" t="n">
        <v>16</v>
      </c>
      <c r="AC49" s="10" t="n">
        <v>74</v>
      </c>
    </row>
    <row r="50" customFormat="false" ht="14.25" hidden="false" customHeight="true" outlineLevel="0" collapsed="false">
      <c r="A50" s="9" t="s">
        <v>79</v>
      </c>
      <c r="B50" s="10" t="n">
        <v>494</v>
      </c>
      <c r="C50" s="10" t="n">
        <v>27</v>
      </c>
      <c r="D50" s="10" t="n">
        <v>98</v>
      </c>
      <c r="E50" s="10" t="n">
        <v>99</v>
      </c>
      <c r="F50" s="10" t="n">
        <v>32</v>
      </c>
      <c r="G50" s="10" t="n">
        <v>111</v>
      </c>
      <c r="H50" s="10" t="n">
        <v>127</v>
      </c>
      <c r="I50" s="10" t="n">
        <v>158</v>
      </c>
      <c r="J50" s="10" t="n">
        <v>54</v>
      </c>
      <c r="K50" s="10" t="n">
        <v>104</v>
      </c>
      <c r="L50" s="10" t="n">
        <v>17</v>
      </c>
      <c r="M50" s="10" t="n">
        <v>10</v>
      </c>
      <c r="N50" s="10" t="n">
        <v>16</v>
      </c>
      <c r="O50" s="10" t="n">
        <v>59</v>
      </c>
      <c r="P50" s="10" t="n">
        <v>394</v>
      </c>
      <c r="Q50" s="10" t="n">
        <v>189</v>
      </c>
      <c r="R50" s="10" t="n">
        <v>68</v>
      </c>
      <c r="S50" s="10" t="n">
        <v>137</v>
      </c>
      <c r="T50" s="10" t="n">
        <v>15</v>
      </c>
      <c r="U50" s="10" t="n">
        <v>232</v>
      </c>
      <c r="V50" s="10" t="n">
        <v>93</v>
      </c>
      <c r="W50" s="10" t="n">
        <v>27</v>
      </c>
      <c r="X50" s="10" t="n">
        <v>23</v>
      </c>
      <c r="Y50" s="10" t="n">
        <v>11</v>
      </c>
      <c r="Z50" s="10" t="n">
        <v>7</v>
      </c>
      <c r="AA50" s="10" t="n">
        <v>16</v>
      </c>
      <c r="AB50" s="10" t="n">
        <v>11</v>
      </c>
      <c r="AC50" s="10" t="n">
        <v>74</v>
      </c>
    </row>
    <row r="51" customFormat="false" ht="14.25" hidden="false" customHeight="true" outlineLevel="0" collapsed="false">
      <c r="A51" s="9" t="s">
        <v>80</v>
      </c>
      <c r="B51" s="10" t="n">
        <v>160</v>
      </c>
      <c r="C51" s="10" t="n">
        <v>7</v>
      </c>
      <c r="D51" s="10" t="n">
        <v>23</v>
      </c>
      <c r="E51" s="10" t="n">
        <v>36</v>
      </c>
      <c r="F51" s="10" t="n">
        <v>8</v>
      </c>
      <c r="G51" s="10" t="n">
        <v>37</v>
      </c>
      <c r="H51" s="10" t="n">
        <v>49</v>
      </c>
      <c r="I51" s="10" t="n">
        <v>23</v>
      </c>
      <c r="J51" s="10" t="n">
        <v>7</v>
      </c>
      <c r="K51" s="10" t="n">
        <v>16</v>
      </c>
      <c r="L51" s="10" t="s">
        <v>36</v>
      </c>
      <c r="M51" s="10" t="s">
        <v>36</v>
      </c>
      <c r="N51" s="10" t="n">
        <v>6</v>
      </c>
      <c r="O51" s="10" t="n">
        <v>23</v>
      </c>
      <c r="P51" s="10" t="n">
        <v>116</v>
      </c>
      <c r="Q51" s="10" t="n">
        <v>24</v>
      </c>
      <c r="R51" s="10" t="n">
        <v>24</v>
      </c>
      <c r="S51" s="10" t="n">
        <v>68</v>
      </c>
      <c r="T51" s="10" t="n">
        <v>13</v>
      </c>
      <c r="U51" s="10" t="n">
        <v>57</v>
      </c>
      <c r="V51" s="10" t="n">
        <v>24</v>
      </c>
      <c r="W51" s="10" t="n">
        <v>11</v>
      </c>
      <c r="X51" s="10" t="n">
        <v>5</v>
      </c>
      <c r="Y51" s="10" t="s">
        <v>36</v>
      </c>
      <c r="Z51" s="10" t="n">
        <v>7</v>
      </c>
      <c r="AA51" s="10" t="n">
        <v>4</v>
      </c>
      <c r="AB51" s="10" t="n">
        <v>11</v>
      </c>
      <c r="AC51" s="10" t="n">
        <v>39</v>
      </c>
    </row>
    <row r="52" customFormat="false" ht="14.25" hidden="false" customHeight="true" outlineLevel="0" collapsed="false">
      <c r="A52" s="9" t="s">
        <v>81</v>
      </c>
      <c r="B52" s="10" t="n">
        <v>164</v>
      </c>
      <c r="C52" s="10" t="n">
        <v>9</v>
      </c>
      <c r="D52" s="10" t="n">
        <v>24</v>
      </c>
      <c r="E52" s="10" t="n">
        <v>41</v>
      </c>
      <c r="F52" s="10" t="n">
        <v>3</v>
      </c>
      <c r="G52" s="10" t="n">
        <v>35</v>
      </c>
      <c r="H52" s="10" t="n">
        <v>52</v>
      </c>
      <c r="I52" s="10" t="n">
        <v>22</v>
      </c>
      <c r="J52" s="10" t="n">
        <v>15</v>
      </c>
      <c r="K52" s="10" t="n">
        <v>7</v>
      </c>
      <c r="L52" s="10" t="n">
        <v>5</v>
      </c>
      <c r="M52" s="10" t="n">
        <v>3</v>
      </c>
      <c r="N52" s="10" t="n">
        <v>8</v>
      </c>
      <c r="O52" s="10" t="n">
        <v>16</v>
      </c>
      <c r="P52" s="10" t="n">
        <v>130</v>
      </c>
      <c r="Q52" s="10" t="n">
        <v>21</v>
      </c>
      <c r="R52" s="10" t="n">
        <v>26</v>
      </c>
      <c r="S52" s="10" t="n">
        <v>83</v>
      </c>
      <c r="T52" s="10" t="n">
        <v>7</v>
      </c>
      <c r="U52" s="10" t="n">
        <v>54</v>
      </c>
      <c r="V52" s="10" t="n">
        <v>20</v>
      </c>
      <c r="W52" s="10" t="n">
        <v>9</v>
      </c>
      <c r="X52" s="10" t="n">
        <v>6</v>
      </c>
      <c r="Y52" s="10" t="s">
        <v>36</v>
      </c>
      <c r="Z52" s="10" t="n">
        <v>3</v>
      </c>
      <c r="AA52" s="10" t="n">
        <v>10</v>
      </c>
      <c r="AB52" s="10" t="n">
        <v>9</v>
      </c>
      <c r="AC52" s="10" t="n">
        <v>51</v>
      </c>
    </row>
    <row r="53" customFormat="false" ht="14.25" hidden="false" customHeight="true" outlineLevel="0" collapsed="false">
      <c r="A53" s="9" t="s">
        <v>82</v>
      </c>
      <c r="B53" s="10" t="n">
        <v>173</v>
      </c>
      <c r="C53" s="10" t="n">
        <v>6</v>
      </c>
      <c r="D53" s="10" t="n">
        <v>31</v>
      </c>
      <c r="E53" s="10" t="n">
        <v>38</v>
      </c>
      <c r="F53" s="10" t="n">
        <v>8</v>
      </c>
      <c r="G53" s="10" t="n">
        <v>41</v>
      </c>
      <c r="H53" s="10" t="n">
        <v>49</v>
      </c>
      <c r="I53" s="10" t="n">
        <v>37</v>
      </c>
      <c r="J53" s="10" t="n">
        <v>15</v>
      </c>
      <c r="K53" s="10" t="n">
        <v>22</v>
      </c>
      <c r="L53" s="10" t="n">
        <v>3</v>
      </c>
      <c r="M53" s="10" t="n">
        <v>6</v>
      </c>
      <c r="N53" s="10" t="n">
        <v>8</v>
      </c>
      <c r="O53" s="10" t="n">
        <v>18</v>
      </c>
      <c r="P53" s="10" t="n">
        <v>134</v>
      </c>
      <c r="Q53" s="10" t="n">
        <v>28</v>
      </c>
      <c r="R53" s="10" t="n">
        <v>20</v>
      </c>
      <c r="S53" s="10" t="n">
        <v>86</v>
      </c>
      <c r="T53" s="10" t="n">
        <v>7</v>
      </c>
      <c r="U53" s="10" t="n">
        <v>64</v>
      </c>
      <c r="V53" s="10" t="n">
        <v>27</v>
      </c>
      <c r="W53" s="10" t="n">
        <v>12</v>
      </c>
      <c r="X53" s="10" t="n">
        <v>7</v>
      </c>
      <c r="Y53" s="10" t="n">
        <v>4</v>
      </c>
      <c r="Z53" s="10" t="n">
        <v>13</v>
      </c>
      <c r="AA53" s="10" t="n">
        <v>7</v>
      </c>
      <c r="AB53" s="10" t="n">
        <v>4</v>
      </c>
      <c r="AC53" s="10" t="n">
        <v>35</v>
      </c>
    </row>
    <row r="54" customFormat="false" ht="14.25" hidden="false" customHeight="true" outlineLevel="0" collapsed="false">
      <c r="A54" s="9" t="s">
        <v>83</v>
      </c>
      <c r="B54" s="10" t="n">
        <v>355</v>
      </c>
      <c r="C54" s="10" t="n">
        <v>22</v>
      </c>
      <c r="D54" s="10" t="n">
        <v>65</v>
      </c>
      <c r="E54" s="10" t="n">
        <v>81</v>
      </c>
      <c r="F54" s="10" t="n">
        <v>18</v>
      </c>
      <c r="G54" s="10" t="n">
        <v>86</v>
      </c>
      <c r="H54" s="10" t="n">
        <v>83</v>
      </c>
      <c r="I54" s="10" t="n">
        <v>65</v>
      </c>
      <c r="J54" s="10" t="n">
        <v>24</v>
      </c>
      <c r="K54" s="10" t="n">
        <v>41</v>
      </c>
      <c r="L54" s="10" t="n">
        <v>6</v>
      </c>
      <c r="M54" s="10" t="n">
        <v>7</v>
      </c>
      <c r="N54" s="10" t="n">
        <v>12</v>
      </c>
      <c r="O54" s="10" t="n">
        <v>32</v>
      </c>
      <c r="P54" s="10" t="n">
        <v>293</v>
      </c>
      <c r="Q54" s="10" t="n">
        <v>129</v>
      </c>
      <c r="R54" s="10" t="n">
        <v>43</v>
      </c>
      <c r="S54" s="10" t="n">
        <v>121</v>
      </c>
      <c r="T54" s="10" t="n">
        <v>11</v>
      </c>
      <c r="U54" s="10" t="n">
        <v>180</v>
      </c>
      <c r="V54" s="10" t="n">
        <v>52</v>
      </c>
      <c r="W54" s="10" t="n">
        <v>19</v>
      </c>
      <c r="X54" s="10" t="n">
        <v>12</v>
      </c>
      <c r="Y54" s="10" t="n">
        <v>10</v>
      </c>
      <c r="Z54" s="10" t="n">
        <v>3</v>
      </c>
      <c r="AA54" s="10" t="n">
        <v>9</v>
      </c>
      <c r="AB54" s="10" t="n">
        <v>8</v>
      </c>
      <c r="AC54" s="10" t="n">
        <v>62</v>
      </c>
    </row>
    <row r="55" customFormat="false" ht="14.25" hidden="false" customHeight="true" outlineLevel="0" collapsed="false">
      <c r="A55" s="9" t="s">
        <v>84</v>
      </c>
      <c r="B55" s="10" t="n">
        <v>561</v>
      </c>
      <c r="C55" s="10" t="n">
        <v>37</v>
      </c>
      <c r="D55" s="10" t="n">
        <v>93</v>
      </c>
      <c r="E55" s="10" t="n">
        <v>88</v>
      </c>
      <c r="F55" s="10" t="n">
        <v>36</v>
      </c>
      <c r="G55" s="10" t="n">
        <v>170</v>
      </c>
      <c r="H55" s="10" t="n">
        <v>137</v>
      </c>
      <c r="I55" s="10" t="n">
        <v>146</v>
      </c>
      <c r="J55" s="10" t="n">
        <v>35</v>
      </c>
      <c r="K55" s="10" t="n">
        <v>111</v>
      </c>
      <c r="L55" s="10" t="n">
        <v>17</v>
      </c>
      <c r="M55" s="10" t="n">
        <v>5</v>
      </c>
      <c r="N55" s="10" t="n">
        <v>9</v>
      </c>
      <c r="O55" s="10" t="n">
        <v>49</v>
      </c>
      <c r="P55" s="10" t="n">
        <v>474</v>
      </c>
      <c r="Q55" s="10" t="n">
        <v>277</v>
      </c>
      <c r="R55" s="10" t="n">
        <v>65</v>
      </c>
      <c r="S55" s="10" t="n">
        <v>132</v>
      </c>
      <c r="T55" s="10" t="n">
        <v>24</v>
      </c>
      <c r="U55" s="10" t="n">
        <v>263</v>
      </c>
      <c r="V55" s="10" t="n">
        <v>128</v>
      </c>
      <c r="W55" s="10" t="n">
        <v>19</v>
      </c>
      <c r="X55" s="10" t="n">
        <v>12</v>
      </c>
      <c r="Y55" s="10" t="n">
        <v>12</v>
      </c>
      <c r="Z55" s="10" t="n">
        <v>13</v>
      </c>
      <c r="AA55" s="10" t="n">
        <v>9</v>
      </c>
      <c r="AB55" s="10" t="n">
        <v>13</v>
      </c>
      <c r="AC55" s="10" t="n">
        <v>92</v>
      </c>
    </row>
    <row r="56" customFormat="false" ht="14.25" hidden="false" customHeight="true" outlineLevel="0" collapsed="false">
      <c r="A56" s="9" t="s">
        <v>85</v>
      </c>
      <c r="B56" s="10" t="n">
        <v>49</v>
      </c>
      <c r="C56" s="10" t="s">
        <v>36</v>
      </c>
      <c r="D56" s="10" t="n">
        <v>6</v>
      </c>
      <c r="E56" s="10" t="n">
        <v>13</v>
      </c>
      <c r="F56" s="10" t="s">
        <v>36</v>
      </c>
      <c r="G56" s="10" t="n">
        <v>14</v>
      </c>
      <c r="H56" s="10" t="n">
        <v>14</v>
      </c>
      <c r="I56" s="10" t="n">
        <v>7</v>
      </c>
      <c r="J56" s="10" t="n">
        <v>6</v>
      </c>
      <c r="K56" s="10" t="s">
        <v>36</v>
      </c>
      <c r="L56" s="10" t="n">
        <v>3</v>
      </c>
      <c r="M56" s="10" t="s">
        <v>36</v>
      </c>
      <c r="N56" s="10" t="n">
        <v>3</v>
      </c>
      <c r="O56" s="10" t="n">
        <v>4</v>
      </c>
      <c r="P56" s="10" t="n">
        <v>41</v>
      </c>
      <c r="Q56" s="10" t="n">
        <v>9</v>
      </c>
      <c r="R56" s="10" t="n">
        <v>11</v>
      </c>
      <c r="S56" s="10" t="n">
        <v>21</v>
      </c>
      <c r="T56" s="10" t="s">
        <v>36</v>
      </c>
      <c r="U56" s="10" t="n">
        <v>20</v>
      </c>
      <c r="V56" s="10" t="n">
        <v>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n">
        <v>3</v>
      </c>
      <c r="AC56" s="10" t="n">
        <v>12</v>
      </c>
    </row>
    <row r="57" customFormat="false" ht="14.25" hidden="false" customHeight="true" outlineLevel="0" collapsed="false">
      <c r="A57" s="9" t="s">
        <v>86</v>
      </c>
      <c r="B57" s="10" t="n">
        <v>149</v>
      </c>
      <c r="C57" s="10" t="n">
        <v>7</v>
      </c>
      <c r="D57" s="10" t="n">
        <v>31</v>
      </c>
      <c r="E57" s="10" t="n">
        <v>31</v>
      </c>
      <c r="F57" s="10" t="n">
        <v>9</v>
      </c>
      <c r="G57" s="10" t="n">
        <v>38</v>
      </c>
      <c r="H57" s="10" t="n">
        <v>33</v>
      </c>
      <c r="I57" s="10" t="n">
        <v>34</v>
      </c>
      <c r="J57" s="10" t="n">
        <v>4</v>
      </c>
      <c r="K57" s="10" t="n">
        <v>30</v>
      </c>
      <c r="L57" s="10" t="n">
        <v>7</v>
      </c>
      <c r="M57" s="10" t="s">
        <v>36</v>
      </c>
      <c r="N57" s="10" t="n">
        <v>12</v>
      </c>
      <c r="O57" s="10" t="n">
        <v>16</v>
      </c>
      <c r="P57" s="10" t="n">
        <v>109</v>
      </c>
      <c r="Q57" s="10" t="n">
        <v>16</v>
      </c>
      <c r="R57" s="10" t="n">
        <v>18</v>
      </c>
      <c r="S57" s="10" t="n">
        <v>75</v>
      </c>
      <c r="T57" s="10" t="n">
        <v>10</v>
      </c>
      <c r="U57" s="10" t="n">
        <v>62</v>
      </c>
      <c r="V57" s="10" t="n">
        <v>16</v>
      </c>
      <c r="W57" s="10" t="n">
        <v>8</v>
      </c>
      <c r="X57" s="10" t="n">
        <v>9</v>
      </c>
      <c r="Y57" s="10" t="n">
        <v>4</v>
      </c>
      <c r="Z57" s="10" t="n">
        <v>6</v>
      </c>
      <c r="AA57" s="10" t="n">
        <v>4</v>
      </c>
      <c r="AB57" s="10" t="n">
        <v>9</v>
      </c>
      <c r="AC57" s="10" t="n">
        <v>3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3359</v>
      </c>
      <c r="C58" s="12" t="n">
        <f aca="false">SUM(C5:C57)</f>
        <v>2185</v>
      </c>
      <c r="D58" s="12" t="n">
        <f aca="false">SUM(D5:D57)</f>
        <v>7344</v>
      </c>
      <c r="E58" s="12" t="n">
        <f aca="false">SUM(E5:E57)</f>
        <v>9109</v>
      </c>
      <c r="F58" s="12" t="n">
        <f aca="false">SUM(F5:F57)</f>
        <v>1988</v>
      </c>
      <c r="G58" s="12" t="n">
        <f aca="false">SUM(G5:G57)</f>
        <v>10908</v>
      </c>
      <c r="H58" s="12" t="n">
        <f aca="false">SUM(H5:H57)</f>
        <v>11791</v>
      </c>
      <c r="I58" s="12" t="n">
        <f aca="false">SUM(I5:I57)</f>
        <v>9565</v>
      </c>
      <c r="J58" s="12" t="n">
        <f aca="false">SUM(J5:J57)</f>
        <v>3227</v>
      </c>
      <c r="K58" s="12" t="n">
        <f aca="false">SUM(K5:K57)</f>
        <v>6327</v>
      </c>
      <c r="L58" s="12" t="n">
        <f aca="false">SUM(L5:L57)</f>
        <v>1847</v>
      </c>
      <c r="M58" s="12" t="n">
        <f aca="false">SUM(M5:M57)</f>
        <v>582</v>
      </c>
      <c r="N58" s="12" t="n">
        <f aca="false">SUM(N5:N57)</f>
        <v>1843</v>
      </c>
      <c r="O58" s="12" t="n">
        <f aca="false">SUM(O5:O57)</f>
        <v>4652</v>
      </c>
      <c r="P58" s="12" t="n">
        <f aca="false">SUM(P5:P57)</f>
        <v>33885</v>
      </c>
      <c r="Q58" s="12" t="n">
        <f aca="false">SUM(Q5:Q57)</f>
        <v>10532</v>
      </c>
      <c r="R58" s="12" t="n">
        <f aca="false">SUM(R5:R57)</f>
        <v>6048</v>
      </c>
      <c r="S58" s="12" t="n">
        <f aca="false">SUM(S5:S57)</f>
        <v>17303</v>
      </c>
      <c r="T58" s="12" t="n">
        <f aca="false">SUM(T5:T57)</f>
        <v>2359</v>
      </c>
      <c r="U58" s="12" t="n">
        <f aca="false">SUM(U5:U57)</f>
        <v>17032</v>
      </c>
      <c r="V58" s="12" t="n">
        <f aca="false">SUM(V5:V57)</f>
        <v>6694</v>
      </c>
      <c r="W58" s="12" t="n">
        <f aca="false">SUM(W5:W57)</f>
        <v>2277</v>
      </c>
      <c r="X58" s="12" t="n">
        <f aca="false">SUM(X5:X57)</f>
        <v>1562</v>
      </c>
      <c r="Y58" s="12" t="n">
        <f aca="false">SUM(Y5:Y57)</f>
        <v>1352</v>
      </c>
      <c r="Z58" s="12" t="n">
        <f aca="false">SUM(Z5:Z57)</f>
        <v>1313</v>
      </c>
      <c r="AA58" s="12" t="n">
        <f aca="false">SUM(AA5:AA57)</f>
        <v>1361</v>
      </c>
      <c r="AB58" s="12" t="n">
        <f aca="false">SUM(AB5:AB57)</f>
        <v>1609</v>
      </c>
      <c r="AC58" s="12" t="n">
        <f aca="false">SUM(AC5:AC57)</f>
        <v>10075</v>
      </c>
    </row>
    <row r="59" customFormat="false" ht="14.25" hidden="false" customHeight="true" outlineLevel="0" collapsed="false">
      <c r="A59" s="9" t="s">
        <v>88</v>
      </c>
      <c r="B59" s="10" t="n">
        <v>368</v>
      </c>
      <c r="C59" s="10" t="n">
        <v>15</v>
      </c>
      <c r="D59" s="10" t="n">
        <v>59</v>
      </c>
      <c r="E59" s="10" t="n">
        <v>84</v>
      </c>
      <c r="F59" s="10" t="n">
        <v>13</v>
      </c>
      <c r="G59" s="10" t="n">
        <v>93</v>
      </c>
      <c r="H59" s="10" t="n">
        <v>104</v>
      </c>
      <c r="I59" s="10" t="n">
        <v>75</v>
      </c>
      <c r="J59" s="10" t="n">
        <v>26</v>
      </c>
      <c r="K59" s="10" t="n">
        <v>49</v>
      </c>
      <c r="L59" s="10" t="n">
        <v>20</v>
      </c>
      <c r="M59" s="10" t="n">
        <v>6</v>
      </c>
      <c r="N59" s="10" t="n">
        <v>15</v>
      </c>
      <c r="O59" s="10" t="n">
        <v>30</v>
      </c>
      <c r="P59" s="10" t="n">
        <v>306</v>
      </c>
      <c r="Q59" s="10" t="n">
        <v>107</v>
      </c>
      <c r="R59" s="10" t="n">
        <v>41</v>
      </c>
      <c r="S59" s="10" t="n">
        <v>158</v>
      </c>
      <c r="T59" s="10" t="n">
        <v>11</v>
      </c>
      <c r="U59" s="10" t="n">
        <v>144</v>
      </c>
      <c r="V59" s="10" t="n">
        <v>92</v>
      </c>
      <c r="W59" s="10" t="n">
        <v>18</v>
      </c>
      <c r="X59" s="10" t="n">
        <v>10</v>
      </c>
      <c r="Y59" s="10" t="n">
        <v>4</v>
      </c>
      <c r="Z59" s="10" t="n">
        <v>19</v>
      </c>
      <c r="AA59" s="10" t="n">
        <v>9</v>
      </c>
      <c r="AB59" s="10" t="s">
        <v>36</v>
      </c>
      <c r="AC59" s="10" t="n">
        <v>70</v>
      </c>
    </row>
    <row r="60" customFormat="false" ht="14.25" hidden="false" customHeight="true" outlineLevel="0" collapsed="false">
      <c r="A60" s="9" t="s">
        <v>89</v>
      </c>
      <c r="B60" s="10" t="n">
        <v>406</v>
      </c>
      <c r="C60" s="10" t="n">
        <v>17</v>
      </c>
      <c r="D60" s="10" t="n">
        <v>68</v>
      </c>
      <c r="E60" s="10" t="n">
        <v>80</v>
      </c>
      <c r="F60" s="10" t="n">
        <v>20</v>
      </c>
      <c r="G60" s="10" t="n">
        <v>108</v>
      </c>
      <c r="H60" s="10" t="n">
        <v>113</v>
      </c>
      <c r="I60" s="10" t="n">
        <v>59</v>
      </c>
      <c r="J60" s="10" t="n">
        <v>23</v>
      </c>
      <c r="K60" s="10" t="n">
        <v>36</v>
      </c>
      <c r="L60" s="10" t="n">
        <v>25</v>
      </c>
      <c r="M60" s="10" t="n">
        <v>4</v>
      </c>
      <c r="N60" s="10" t="n">
        <v>22</v>
      </c>
      <c r="O60" s="10" t="n">
        <v>37</v>
      </c>
      <c r="P60" s="10" t="n">
        <v>337</v>
      </c>
      <c r="Q60" s="10" t="n">
        <v>109</v>
      </c>
      <c r="R60" s="10" t="n">
        <v>52</v>
      </c>
      <c r="S60" s="10" t="n">
        <v>176</v>
      </c>
      <c r="T60" s="10" t="n">
        <v>6</v>
      </c>
      <c r="U60" s="10" t="n">
        <v>148</v>
      </c>
      <c r="V60" s="10" t="n">
        <v>88</v>
      </c>
      <c r="W60" s="10" t="n">
        <v>24</v>
      </c>
      <c r="X60" s="10" t="n">
        <v>9</v>
      </c>
      <c r="Y60" s="10" t="n">
        <v>11</v>
      </c>
      <c r="Z60" s="10" t="n">
        <v>10</v>
      </c>
      <c r="AA60" s="10" t="n">
        <v>6</v>
      </c>
      <c r="AB60" s="10" t="n">
        <v>12</v>
      </c>
      <c r="AC60" s="10" t="n">
        <v>98</v>
      </c>
    </row>
    <row r="61" customFormat="false" ht="14.25" hidden="false" customHeight="true" outlineLevel="0" collapsed="false">
      <c r="A61" s="9" t="s">
        <v>90</v>
      </c>
      <c r="B61" s="10" t="n">
        <v>1338</v>
      </c>
      <c r="C61" s="10" t="n">
        <v>86</v>
      </c>
      <c r="D61" s="10" t="n">
        <v>239</v>
      </c>
      <c r="E61" s="10" t="n">
        <v>234</v>
      </c>
      <c r="F61" s="10" t="n">
        <v>78</v>
      </c>
      <c r="G61" s="10" t="n">
        <v>356</v>
      </c>
      <c r="H61" s="10" t="n">
        <v>345</v>
      </c>
      <c r="I61" s="10" t="n">
        <v>205</v>
      </c>
      <c r="J61" s="10" t="n">
        <v>61</v>
      </c>
      <c r="K61" s="10" t="n">
        <v>144</v>
      </c>
      <c r="L61" s="10" t="n">
        <v>64</v>
      </c>
      <c r="M61" s="10" t="n">
        <v>16</v>
      </c>
      <c r="N61" s="10" t="n">
        <v>61</v>
      </c>
      <c r="O61" s="10" t="n">
        <v>107</v>
      </c>
      <c r="P61" s="10" t="n">
        <v>1110</v>
      </c>
      <c r="Q61" s="10" t="n">
        <v>484</v>
      </c>
      <c r="R61" s="10" t="n">
        <v>184</v>
      </c>
      <c r="S61" s="10" t="n">
        <v>442</v>
      </c>
      <c r="T61" s="10" t="n">
        <v>44</v>
      </c>
      <c r="U61" s="10" t="n">
        <v>630</v>
      </c>
      <c r="V61" s="10" t="n">
        <v>341</v>
      </c>
      <c r="W61" s="10" t="n">
        <v>44</v>
      </c>
      <c r="X61" s="10" t="n">
        <v>22</v>
      </c>
      <c r="Y61" s="10" t="n">
        <v>26</v>
      </c>
      <c r="Z61" s="10" t="n">
        <v>27</v>
      </c>
      <c r="AA61" s="10" t="n">
        <v>19</v>
      </c>
      <c r="AB61" s="10" t="n">
        <v>29</v>
      </c>
      <c r="AC61" s="10" t="n">
        <v>200</v>
      </c>
    </row>
    <row r="62" customFormat="false" ht="14.25" hidden="false" customHeight="true" outlineLevel="0" collapsed="false">
      <c r="A62" s="9" t="s">
        <v>91</v>
      </c>
      <c r="B62" s="10" t="n">
        <v>122</v>
      </c>
      <c r="C62" s="10" t="n">
        <v>8</v>
      </c>
      <c r="D62" s="10" t="n">
        <v>17</v>
      </c>
      <c r="E62" s="10" t="n">
        <v>20</v>
      </c>
      <c r="F62" s="10" t="n">
        <v>5</v>
      </c>
      <c r="G62" s="10" t="n">
        <v>34</v>
      </c>
      <c r="H62" s="10" t="n">
        <v>38</v>
      </c>
      <c r="I62" s="10" t="n">
        <v>12</v>
      </c>
      <c r="J62" s="10" t="s">
        <v>36</v>
      </c>
      <c r="K62" s="10" t="n">
        <v>10</v>
      </c>
      <c r="L62" s="10" t="n">
        <v>9</v>
      </c>
      <c r="M62" s="10" t="s">
        <v>36</v>
      </c>
      <c r="N62" s="10" t="n">
        <v>11</v>
      </c>
      <c r="O62" s="10" t="n">
        <v>10</v>
      </c>
      <c r="P62" s="10" t="n">
        <v>95</v>
      </c>
      <c r="Q62" s="10" t="n">
        <v>47</v>
      </c>
      <c r="R62" s="10" t="n">
        <v>13</v>
      </c>
      <c r="S62" s="10" t="n">
        <v>35</v>
      </c>
      <c r="T62" s="10" t="n">
        <v>5</v>
      </c>
      <c r="U62" s="10" t="n">
        <v>54</v>
      </c>
      <c r="V62" s="10" t="n">
        <v>34</v>
      </c>
      <c r="W62" s="10" t="n">
        <v>3</v>
      </c>
      <c r="X62" s="10" t="n">
        <v>3</v>
      </c>
      <c r="Y62" s="10" t="n">
        <v>4</v>
      </c>
      <c r="Z62" s="10" t="s">
        <v>36</v>
      </c>
      <c r="AA62" s="10" t="n">
        <v>3</v>
      </c>
      <c r="AB62" s="10" t="n">
        <v>7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1545</v>
      </c>
      <c r="C63" s="10" t="n">
        <v>88</v>
      </c>
      <c r="D63" s="10" t="n">
        <v>233</v>
      </c>
      <c r="E63" s="10" t="n">
        <v>310</v>
      </c>
      <c r="F63" s="10" t="n">
        <v>85</v>
      </c>
      <c r="G63" s="10" t="n">
        <v>401</v>
      </c>
      <c r="H63" s="10" t="n">
        <v>428</v>
      </c>
      <c r="I63" s="10" t="n">
        <v>290</v>
      </c>
      <c r="J63" s="10" t="n">
        <v>55</v>
      </c>
      <c r="K63" s="10" t="n">
        <v>235</v>
      </c>
      <c r="L63" s="10" t="n">
        <v>93</v>
      </c>
      <c r="M63" s="10" t="n">
        <v>31</v>
      </c>
      <c r="N63" s="10" t="n">
        <v>78</v>
      </c>
      <c r="O63" s="10" t="n">
        <v>173</v>
      </c>
      <c r="P63" s="10" t="n">
        <v>1202</v>
      </c>
      <c r="Q63" s="10" t="n">
        <v>346</v>
      </c>
      <c r="R63" s="10" t="n">
        <v>203</v>
      </c>
      <c r="S63" s="10" t="n">
        <v>653</v>
      </c>
      <c r="T63" s="10" t="n">
        <v>61</v>
      </c>
      <c r="U63" s="10" t="n">
        <v>691</v>
      </c>
      <c r="V63" s="10" t="n">
        <v>320</v>
      </c>
      <c r="W63" s="10" t="n">
        <v>76</v>
      </c>
      <c r="X63" s="10" t="n">
        <v>40</v>
      </c>
      <c r="Y63" s="10" t="n">
        <v>39</v>
      </c>
      <c r="Z63" s="10" t="n">
        <v>41</v>
      </c>
      <c r="AA63" s="10" t="n">
        <v>35</v>
      </c>
      <c r="AB63" s="10" t="n">
        <v>27</v>
      </c>
      <c r="AC63" s="10" t="n">
        <v>276</v>
      </c>
    </row>
    <row r="64" customFormat="false" ht="14.25" hidden="false" customHeight="true" outlineLevel="0" collapsed="false">
      <c r="A64" s="9" t="s">
        <v>93</v>
      </c>
      <c r="B64" s="10" t="n">
        <v>206</v>
      </c>
      <c r="C64" s="10" t="n">
        <v>7</v>
      </c>
      <c r="D64" s="10" t="n">
        <v>36</v>
      </c>
      <c r="E64" s="10" t="n">
        <v>35</v>
      </c>
      <c r="F64" s="10" t="n">
        <v>9</v>
      </c>
      <c r="G64" s="10" t="n">
        <v>65</v>
      </c>
      <c r="H64" s="10" t="n">
        <v>54</v>
      </c>
      <c r="I64" s="10" t="n">
        <v>44</v>
      </c>
      <c r="J64" s="10" t="n">
        <v>12</v>
      </c>
      <c r="K64" s="10" t="n">
        <v>32</v>
      </c>
      <c r="L64" s="10" t="n">
        <v>7</v>
      </c>
      <c r="M64" s="10" t="n">
        <v>5</v>
      </c>
      <c r="N64" s="10" t="n">
        <v>9</v>
      </c>
      <c r="O64" s="10" t="n">
        <v>16</v>
      </c>
      <c r="P64" s="10" t="n">
        <v>172</v>
      </c>
      <c r="Q64" s="10" t="n">
        <v>69</v>
      </c>
      <c r="R64" s="10" t="n">
        <v>15</v>
      </c>
      <c r="S64" s="10" t="n">
        <v>88</v>
      </c>
      <c r="T64" s="10" t="n">
        <v>4</v>
      </c>
      <c r="U64" s="10" t="n">
        <v>85</v>
      </c>
      <c r="V64" s="10" t="n">
        <v>63</v>
      </c>
      <c r="W64" s="10" t="n">
        <v>7</v>
      </c>
      <c r="X64" s="10" t="n">
        <v>3</v>
      </c>
      <c r="Y64" s="10" t="n">
        <v>8</v>
      </c>
      <c r="Z64" s="10" t="n">
        <v>7</v>
      </c>
      <c r="AA64" s="10" t="n">
        <v>4</v>
      </c>
      <c r="AB64" s="10" t="s">
        <v>36</v>
      </c>
      <c r="AC64" s="10" t="n">
        <v>28</v>
      </c>
    </row>
    <row r="65" customFormat="false" ht="14.25" hidden="false" customHeight="true" outlineLevel="0" collapsed="false">
      <c r="A65" s="9" t="s">
        <v>94</v>
      </c>
      <c r="B65" s="10" t="n">
        <v>33</v>
      </c>
      <c r="C65" s="10" t="n">
        <v>3</v>
      </c>
      <c r="D65" s="10" t="n">
        <v>6</v>
      </c>
      <c r="E65" s="10" t="n">
        <v>7</v>
      </c>
      <c r="F65" s="10" t="s">
        <v>36</v>
      </c>
      <c r="G65" s="10" t="n">
        <v>9</v>
      </c>
      <c r="H65" s="10" t="n">
        <v>8</v>
      </c>
      <c r="I65" s="10" t="n">
        <v>3</v>
      </c>
      <c r="J65" s="10" t="s">
        <v>36</v>
      </c>
      <c r="K65" s="10" t="n">
        <v>3</v>
      </c>
      <c r="L65" s="10" t="s">
        <v>36</v>
      </c>
      <c r="M65" s="10" t="s">
        <v>36</v>
      </c>
      <c r="N65" s="10" t="s">
        <v>36</v>
      </c>
      <c r="O65" s="10" t="n">
        <v>5</v>
      </c>
      <c r="P65" s="10" t="n">
        <v>28</v>
      </c>
      <c r="Q65" s="10" t="n">
        <v>10</v>
      </c>
      <c r="R65" s="10" t="n">
        <v>6</v>
      </c>
      <c r="S65" s="10" t="n">
        <v>12</v>
      </c>
      <c r="T65" s="10" t="s">
        <v>36</v>
      </c>
      <c r="U65" s="10" t="n">
        <v>13</v>
      </c>
      <c r="V65" s="10" t="n">
        <v>11</v>
      </c>
      <c r="W65" s="10" t="n">
        <v>4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44</v>
      </c>
      <c r="C66" s="10" t="n">
        <v>6</v>
      </c>
      <c r="D66" s="10" t="n">
        <v>37</v>
      </c>
      <c r="E66" s="10" t="n">
        <v>54</v>
      </c>
      <c r="F66" s="10" t="n">
        <v>5</v>
      </c>
      <c r="G66" s="10" t="n">
        <v>64</v>
      </c>
      <c r="H66" s="10" t="n">
        <v>78</v>
      </c>
      <c r="I66" s="10" t="n">
        <v>41</v>
      </c>
      <c r="J66" s="10" t="n">
        <v>21</v>
      </c>
      <c r="K66" s="10" t="n">
        <v>20</v>
      </c>
      <c r="L66" s="10" t="n">
        <v>12</v>
      </c>
      <c r="M66" s="10" t="s">
        <v>36</v>
      </c>
      <c r="N66" s="10" t="n">
        <v>12</v>
      </c>
      <c r="O66" s="10" t="n">
        <v>12</v>
      </c>
      <c r="P66" s="10" t="n">
        <v>212</v>
      </c>
      <c r="Q66" s="10" t="n">
        <v>60</v>
      </c>
      <c r="R66" s="10" t="n">
        <v>36</v>
      </c>
      <c r="S66" s="10" t="n">
        <v>116</v>
      </c>
      <c r="T66" s="10" t="n">
        <v>7</v>
      </c>
      <c r="U66" s="10" t="n">
        <v>103</v>
      </c>
      <c r="V66" s="10" t="n">
        <v>58</v>
      </c>
      <c r="W66" s="10" t="n">
        <v>11</v>
      </c>
      <c r="X66" s="10" t="n">
        <v>3</v>
      </c>
      <c r="Y66" s="10" t="n">
        <v>7</v>
      </c>
      <c r="Z66" s="10" t="n">
        <v>4</v>
      </c>
      <c r="AA66" s="10" t="n">
        <v>8</v>
      </c>
      <c r="AB66" s="10" t="n">
        <v>3</v>
      </c>
      <c r="AC66" s="10" t="n">
        <v>4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262</v>
      </c>
      <c r="C67" s="12" t="n">
        <f aca="false">SUM(C59:C66)</f>
        <v>230</v>
      </c>
      <c r="D67" s="12" t="n">
        <f aca="false">SUM(D59:D66)</f>
        <v>695</v>
      </c>
      <c r="E67" s="12" t="n">
        <f aca="false">SUM(E59:E66)</f>
        <v>824</v>
      </c>
      <c r="F67" s="12" t="n">
        <f aca="false">SUM(F59:F66)</f>
        <v>215</v>
      </c>
      <c r="G67" s="12" t="n">
        <f aca="false">SUM(G59:G66)</f>
        <v>1130</v>
      </c>
      <c r="H67" s="12" t="n">
        <f aca="false">SUM(H59:H66)</f>
        <v>1168</v>
      </c>
      <c r="I67" s="12" t="n">
        <f aca="false">SUM(I59:I66)</f>
        <v>729</v>
      </c>
      <c r="J67" s="12" t="n">
        <f aca="false">SUM(J59:J66)</f>
        <v>198</v>
      </c>
      <c r="K67" s="12" t="n">
        <f aca="false">SUM(K59:K66)</f>
        <v>529</v>
      </c>
      <c r="L67" s="12" t="n">
        <f aca="false">SUM(L59:L66)</f>
        <v>230</v>
      </c>
      <c r="M67" s="12" t="n">
        <f aca="false">SUM(M59:M66)</f>
        <v>62</v>
      </c>
      <c r="N67" s="12" t="n">
        <f aca="false">SUM(N59:N66)</f>
        <v>208</v>
      </c>
      <c r="O67" s="12" t="n">
        <f aca="false">SUM(O59:O66)</f>
        <v>390</v>
      </c>
      <c r="P67" s="12" t="n">
        <f aca="false">SUM(P59:P66)</f>
        <v>3462</v>
      </c>
      <c r="Q67" s="12" t="n">
        <f aca="false">SUM(Q59:Q66)</f>
        <v>1232</v>
      </c>
      <c r="R67" s="12" t="n">
        <f aca="false">SUM(R59:R66)</f>
        <v>550</v>
      </c>
      <c r="S67" s="12" t="n">
        <f aca="false">SUM(S59:S66)</f>
        <v>1680</v>
      </c>
      <c r="T67" s="12" t="n">
        <f aca="false">SUM(T59:T66)</f>
        <v>138</v>
      </c>
      <c r="U67" s="12" t="n">
        <f aca="false">SUM(U59:U66)</f>
        <v>1868</v>
      </c>
      <c r="V67" s="12" t="n">
        <f aca="false">SUM(V59:V66)</f>
        <v>1007</v>
      </c>
      <c r="W67" s="12" t="n">
        <f aca="false">SUM(W59:W66)</f>
        <v>187</v>
      </c>
      <c r="X67" s="12" t="n">
        <f aca="false">SUM(X59:X66)</f>
        <v>90</v>
      </c>
      <c r="Y67" s="12" t="n">
        <f aca="false">SUM(Y59:Y66)</f>
        <v>99</v>
      </c>
      <c r="Z67" s="12" t="n">
        <f aca="false">SUM(Z59:Z66)</f>
        <v>108</v>
      </c>
      <c r="AA67" s="12" t="n">
        <f aca="false">SUM(AA59:AA66)</f>
        <v>84</v>
      </c>
      <c r="AB67" s="12" t="n">
        <f aca="false">SUM(AB59:AB66)</f>
        <v>78</v>
      </c>
      <c r="AC67" s="12" t="n">
        <f aca="false">SUM(AC59:AC66)</f>
        <v>731</v>
      </c>
    </row>
    <row r="68" customFormat="false" ht="14.25" hidden="false" customHeight="true" outlineLevel="0" collapsed="false">
      <c r="A68" s="9" t="s">
        <v>97</v>
      </c>
      <c r="B68" s="10" t="n">
        <v>2360</v>
      </c>
      <c r="C68" s="10" t="n">
        <v>117</v>
      </c>
      <c r="D68" s="10" t="n">
        <v>516</v>
      </c>
      <c r="E68" s="10" t="n">
        <v>484</v>
      </c>
      <c r="F68" s="10" t="n">
        <v>89</v>
      </c>
      <c r="G68" s="10" t="n">
        <v>672</v>
      </c>
      <c r="H68" s="10" t="n">
        <v>482</v>
      </c>
      <c r="I68" s="10" t="n">
        <v>749</v>
      </c>
      <c r="J68" s="10" t="n">
        <v>314</v>
      </c>
      <c r="K68" s="10" t="n">
        <v>435</v>
      </c>
      <c r="L68" s="10" t="n">
        <v>74</v>
      </c>
      <c r="M68" s="10" t="n">
        <v>23</v>
      </c>
      <c r="N68" s="10" t="n">
        <v>54</v>
      </c>
      <c r="O68" s="10" t="n">
        <v>277</v>
      </c>
      <c r="P68" s="10" t="n">
        <v>1958</v>
      </c>
      <c r="Q68" s="10" t="n">
        <v>730</v>
      </c>
      <c r="R68" s="10" t="n">
        <v>336</v>
      </c>
      <c r="S68" s="10" t="n">
        <v>892</v>
      </c>
      <c r="T68" s="10" t="n">
        <v>48</v>
      </c>
      <c r="U68" s="10" t="n">
        <v>1241</v>
      </c>
      <c r="V68" s="10" t="n">
        <v>473</v>
      </c>
      <c r="W68" s="10" t="n">
        <v>101</v>
      </c>
      <c r="X68" s="10" t="n">
        <v>60</v>
      </c>
      <c r="Y68" s="10" t="n">
        <v>50</v>
      </c>
      <c r="Z68" s="10" t="n">
        <v>48</v>
      </c>
      <c r="AA68" s="10" t="n">
        <v>48</v>
      </c>
      <c r="AB68" s="10" t="n">
        <v>60</v>
      </c>
      <c r="AC68" s="10" t="n">
        <v>279</v>
      </c>
    </row>
    <row r="69" customFormat="false" ht="14.25" hidden="false" customHeight="true" outlineLevel="0" collapsed="false">
      <c r="A69" s="9" t="s">
        <v>98</v>
      </c>
      <c r="B69" s="10" t="n">
        <v>1348</v>
      </c>
      <c r="C69" s="10" t="n">
        <v>80</v>
      </c>
      <c r="D69" s="10" t="n">
        <v>290</v>
      </c>
      <c r="E69" s="10" t="n">
        <v>287</v>
      </c>
      <c r="F69" s="10" t="n">
        <v>58</v>
      </c>
      <c r="G69" s="10" t="n">
        <v>354</v>
      </c>
      <c r="H69" s="10" t="n">
        <v>279</v>
      </c>
      <c r="I69" s="10" t="n">
        <v>456</v>
      </c>
      <c r="J69" s="10" t="n">
        <v>132</v>
      </c>
      <c r="K69" s="10" t="n">
        <v>324</v>
      </c>
      <c r="L69" s="10" t="n">
        <v>30</v>
      </c>
      <c r="M69" s="10" t="n">
        <v>13</v>
      </c>
      <c r="N69" s="10" t="n">
        <v>37</v>
      </c>
      <c r="O69" s="10" t="n">
        <v>199</v>
      </c>
      <c r="P69" s="10" t="n">
        <v>1046</v>
      </c>
      <c r="Q69" s="10" t="n">
        <v>452</v>
      </c>
      <c r="R69" s="10" t="n">
        <v>139</v>
      </c>
      <c r="S69" s="10" t="n">
        <v>455</v>
      </c>
      <c r="T69" s="10" t="n">
        <v>53</v>
      </c>
      <c r="U69" s="10" t="n">
        <v>660</v>
      </c>
      <c r="V69" s="10" t="n">
        <v>325</v>
      </c>
      <c r="W69" s="10" t="n">
        <v>52</v>
      </c>
      <c r="X69" s="10" t="n">
        <v>29</v>
      </c>
      <c r="Y69" s="10" t="n">
        <v>31</v>
      </c>
      <c r="Z69" s="10" t="n">
        <v>41</v>
      </c>
      <c r="AA69" s="10" t="n">
        <v>26</v>
      </c>
      <c r="AB69" s="10" t="n">
        <v>28</v>
      </c>
      <c r="AC69" s="10" t="n">
        <v>156</v>
      </c>
    </row>
    <row r="70" customFormat="false" ht="14.25" hidden="false" customHeight="true" outlineLevel="0" collapsed="false">
      <c r="A70" s="9" t="s">
        <v>99</v>
      </c>
      <c r="B70" s="10" t="n">
        <v>192</v>
      </c>
      <c r="C70" s="10" t="n">
        <v>7</v>
      </c>
      <c r="D70" s="10" t="n">
        <v>41</v>
      </c>
      <c r="E70" s="10" t="n">
        <v>45</v>
      </c>
      <c r="F70" s="10" t="n">
        <v>6</v>
      </c>
      <c r="G70" s="10" t="n">
        <v>55</v>
      </c>
      <c r="H70" s="10" t="n">
        <v>38</v>
      </c>
      <c r="I70" s="10" t="n">
        <v>68</v>
      </c>
      <c r="J70" s="10" t="n">
        <v>42</v>
      </c>
      <c r="K70" s="10" t="n">
        <v>26</v>
      </c>
      <c r="L70" s="10" t="n">
        <v>3</v>
      </c>
      <c r="M70" s="10" t="s">
        <v>36</v>
      </c>
      <c r="N70" s="10" t="s">
        <v>36</v>
      </c>
      <c r="O70" s="10" t="n">
        <v>21</v>
      </c>
      <c r="P70" s="10" t="n">
        <v>166</v>
      </c>
      <c r="Q70" s="10" t="n">
        <v>75</v>
      </c>
      <c r="R70" s="10" t="n">
        <v>27</v>
      </c>
      <c r="S70" s="10" t="n">
        <v>64</v>
      </c>
      <c r="T70" s="10" t="s">
        <v>36</v>
      </c>
      <c r="U70" s="10" t="n">
        <v>105</v>
      </c>
      <c r="V70" s="10" t="n">
        <v>32</v>
      </c>
      <c r="W70" s="10" t="n">
        <v>8</v>
      </c>
      <c r="X70" s="10" t="n">
        <v>3</v>
      </c>
      <c r="Y70" s="10" t="n">
        <v>5</v>
      </c>
      <c r="Z70" s="10" t="n">
        <v>5</v>
      </c>
      <c r="AA70" s="10" t="n">
        <v>5</v>
      </c>
      <c r="AB70" s="10" t="n">
        <v>11</v>
      </c>
      <c r="AC70" s="10" t="n">
        <v>18</v>
      </c>
    </row>
    <row r="71" customFormat="false" ht="14.25" hidden="false" customHeight="true" outlineLevel="0" collapsed="false">
      <c r="A71" s="9" t="s">
        <v>100</v>
      </c>
      <c r="B71" s="10" t="n">
        <v>1081</v>
      </c>
      <c r="C71" s="10" t="n">
        <v>46</v>
      </c>
      <c r="D71" s="10" t="n">
        <v>225</v>
      </c>
      <c r="E71" s="10" t="n">
        <v>208</v>
      </c>
      <c r="F71" s="10" t="n">
        <v>56</v>
      </c>
      <c r="G71" s="10" t="n">
        <v>308</v>
      </c>
      <c r="H71" s="10" t="n">
        <v>238</v>
      </c>
      <c r="I71" s="10" t="n">
        <v>316</v>
      </c>
      <c r="J71" s="10" t="n">
        <v>157</v>
      </c>
      <c r="K71" s="10" t="n">
        <v>159</v>
      </c>
      <c r="L71" s="10" t="n">
        <v>32</v>
      </c>
      <c r="M71" s="10" t="n">
        <v>11</v>
      </c>
      <c r="N71" s="10" t="n">
        <v>34</v>
      </c>
      <c r="O71" s="10" t="n">
        <v>94</v>
      </c>
      <c r="P71" s="10" t="n">
        <v>920</v>
      </c>
      <c r="Q71" s="10" t="n">
        <v>365</v>
      </c>
      <c r="R71" s="10" t="n">
        <v>160</v>
      </c>
      <c r="S71" s="10" t="n">
        <v>395</v>
      </c>
      <c r="T71" s="10" t="n">
        <v>22</v>
      </c>
      <c r="U71" s="10" t="n">
        <v>546</v>
      </c>
      <c r="V71" s="10" t="n">
        <v>231</v>
      </c>
      <c r="W71" s="10" t="n">
        <v>47</v>
      </c>
      <c r="X71" s="10" t="n">
        <v>28</v>
      </c>
      <c r="Y71" s="10" t="n">
        <v>21</v>
      </c>
      <c r="Z71" s="10" t="n">
        <v>29</v>
      </c>
      <c r="AA71" s="10" t="n">
        <v>17</v>
      </c>
      <c r="AB71" s="10" t="n">
        <v>24</v>
      </c>
      <c r="AC71" s="10" t="n">
        <v>138</v>
      </c>
    </row>
    <row r="72" customFormat="false" ht="14.25" hidden="false" customHeight="true" outlineLevel="0" collapsed="false">
      <c r="A72" s="9" t="s">
        <v>101</v>
      </c>
      <c r="B72" s="10" t="n">
        <v>1568</v>
      </c>
      <c r="C72" s="10" t="n">
        <v>84</v>
      </c>
      <c r="D72" s="10" t="n">
        <v>326</v>
      </c>
      <c r="E72" s="10" t="n">
        <v>265</v>
      </c>
      <c r="F72" s="10" t="n">
        <v>58</v>
      </c>
      <c r="G72" s="10" t="n">
        <v>449</v>
      </c>
      <c r="H72" s="10" t="n">
        <v>386</v>
      </c>
      <c r="I72" s="10" t="n">
        <v>470</v>
      </c>
      <c r="J72" s="10" t="n">
        <v>256</v>
      </c>
      <c r="K72" s="10" t="n">
        <v>214</v>
      </c>
      <c r="L72" s="10" t="n">
        <v>51</v>
      </c>
      <c r="M72" s="10" t="n">
        <v>20</v>
      </c>
      <c r="N72" s="10" t="n">
        <v>50</v>
      </c>
      <c r="O72" s="10" t="n">
        <v>180</v>
      </c>
      <c r="P72" s="10" t="n">
        <v>1274</v>
      </c>
      <c r="Q72" s="10" t="n">
        <v>511</v>
      </c>
      <c r="R72" s="10" t="n">
        <v>217</v>
      </c>
      <c r="S72" s="10" t="n">
        <v>546</v>
      </c>
      <c r="T72" s="10" t="n">
        <v>44</v>
      </c>
      <c r="U72" s="10" t="n">
        <v>791</v>
      </c>
      <c r="V72" s="10" t="n">
        <v>328</v>
      </c>
      <c r="W72" s="10" t="n">
        <v>80</v>
      </c>
      <c r="X72" s="10" t="n">
        <v>50</v>
      </c>
      <c r="Y72" s="10" t="n">
        <v>36</v>
      </c>
      <c r="Z72" s="10" t="n">
        <v>36</v>
      </c>
      <c r="AA72" s="10" t="n">
        <v>23</v>
      </c>
      <c r="AB72" s="10" t="n">
        <v>38</v>
      </c>
      <c r="AC72" s="10" t="n">
        <v>18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549</v>
      </c>
      <c r="C73" s="12" t="n">
        <f aca="false">SUM(C68:C72)</f>
        <v>334</v>
      </c>
      <c r="D73" s="12" t="n">
        <f aca="false">SUM(D68:D72)</f>
        <v>1398</v>
      </c>
      <c r="E73" s="12" t="n">
        <f aca="false">SUM(E68:E72)</f>
        <v>1289</v>
      </c>
      <c r="F73" s="12" t="n">
        <f aca="false">SUM(F68:F72)</f>
        <v>267</v>
      </c>
      <c r="G73" s="12" t="n">
        <f aca="false">SUM(G68:G72)</f>
        <v>1838</v>
      </c>
      <c r="H73" s="12" t="n">
        <f aca="false">SUM(H68:H72)</f>
        <v>1423</v>
      </c>
      <c r="I73" s="12" t="n">
        <f aca="false">SUM(I68:I72)</f>
        <v>2059</v>
      </c>
      <c r="J73" s="12" t="n">
        <f aca="false">SUM(J68:J72)</f>
        <v>901</v>
      </c>
      <c r="K73" s="12" t="n">
        <f aca="false">SUM(K68:K72)</f>
        <v>1158</v>
      </c>
      <c r="L73" s="12" t="n">
        <f aca="false">SUM(L68:L72)</f>
        <v>190</v>
      </c>
      <c r="M73" s="12" t="n">
        <f aca="false">SUM(M68:M72)</f>
        <v>67</v>
      </c>
      <c r="N73" s="12" t="n">
        <f aca="false">SUM(N68:N72)</f>
        <v>175</v>
      </c>
      <c r="O73" s="12" t="n">
        <f aca="false">SUM(O68:O72)</f>
        <v>771</v>
      </c>
      <c r="P73" s="12" t="n">
        <f aca="false">SUM(P68:P72)</f>
        <v>5364</v>
      </c>
      <c r="Q73" s="12" t="n">
        <f aca="false">SUM(Q68:Q72)</f>
        <v>2133</v>
      </c>
      <c r="R73" s="12" t="n">
        <f aca="false">SUM(R68:R72)</f>
        <v>879</v>
      </c>
      <c r="S73" s="12" t="n">
        <f aca="false">SUM(S68:S72)</f>
        <v>2352</v>
      </c>
      <c r="T73" s="12" t="n">
        <f aca="false">SUM(T68:T72)</f>
        <v>167</v>
      </c>
      <c r="U73" s="12" t="n">
        <f aca="false">SUM(U68:U72)</f>
        <v>3343</v>
      </c>
      <c r="V73" s="12" t="n">
        <f aca="false">SUM(V68:V72)</f>
        <v>1389</v>
      </c>
      <c r="W73" s="12" t="n">
        <f aca="false">SUM(W68:W72)</f>
        <v>288</v>
      </c>
      <c r="X73" s="12" t="n">
        <f aca="false">SUM(X68:X72)</f>
        <v>170</v>
      </c>
      <c r="Y73" s="12" t="n">
        <f aca="false">SUM(Y68:Y72)</f>
        <v>143</v>
      </c>
      <c r="Z73" s="12" t="n">
        <f aca="false">SUM(Z68:Z72)</f>
        <v>159</v>
      </c>
      <c r="AA73" s="12" t="n">
        <f aca="false">SUM(AA68:AA72)</f>
        <v>119</v>
      </c>
      <c r="AB73" s="12" t="n">
        <f aca="false">SUM(AB68:AB72)</f>
        <v>161</v>
      </c>
      <c r="AC73" s="12" t="n">
        <f aca="false">SUM(AC68:AC72)</f>
        <v>777</v>
      </c>
    </row>
    <row r="74" customFormat="false" ht="14.25" hidden="false" customHeight="true" outlineLevel="0" collapsed="false">
      <c r="A74" s="9" t="s">
        <v>103</v>
      </c>
      <c r="B74" s="10" t="n">
        <v>265</v>
      </c>
      <c r="C74" s="10" t="n">
        <v>18</v>
      </c>
      <c r="D74" s="10" t="n">
        <v>55</v>
      </c>
      <c r="E74" s="10" t="n">
        <v>43</v>
      </c>
      <c r="F74" s="10" t="n">
        <v>17</v>
      </c>
      <c r="G74" s="10" t="n">
        <v>84</v>
      </c>
      <c r="H74" s="10" t="n">
        <v>48</v>
      </c>
      <c r="I74" s="10" t="n">
        <v>100</v>
      </c>
      <c r="J74" s="10" t="n">
        <v>60</v>
      </c>
      <c r="K74" s="10" t="n">
        <v>40</v>
      </c>
      <c r="L74" s="10" t="n">
        <v>5</v>
      </c>
      <c r="M74" s="10" t="n">
        <v>10</v>
      </c>
      <c r="N74" s="10" t="n">
        <v>5</v>
      </c>
      <c r="O74" s="10" t="n">
        <v>27</v>
      </c>
      <c r="P74" s="10" t="n">
        <v>215</v>
      </c>
      <c r="Q74" s="10" t="n">
        <v>88</v>
      </c>
      <c r="R74" s="10" t="n">
        <v>47</v>
      </c>
      <c r="S74" s="10" t="n">
        <v>80</v>
      </c>
      <c r="T74" s="10" t="n">
        <v>8</v>
      </c>
      <c r="U74" s="10" t="n">
        <v>140</v>
      </c>
      <c r="V74" s="10" t="n">
        <v>71</v>
      </c>
      <c r="W74" s="10" t="n">
        <v>9</v>
      </c>
      <c r="X74" s="10" t="n">
        <v>6</v>
      </c>
      <c r="Y74" s="10" t="n">
        <v>4</v>
      </c>
      <c r="Z74" s="10" t="n">
        <v>5</v>
      </c>
      <c r="AA74" s="10" t="n">
        <v>8</v>
      </c>
      <c r="AB74" s="10" t="n">
        <v>3</v>
      </c>
      <c r="AC74" s="10" t="n">
        <v>19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4435</v>
      </c>
      <c r="C75" s="12" t="n">
        <f aca="false">SUM(C74,C73,C67,C58)</f>
        <v>2767</v>
      </c>
      <c r="D75" s="12" t="n">
        <f aca="false">SUM(D74,D73,D67,D58)</f>
        <v>9492</v>
      </c>
      <c r="E75" s="12" t="n">
        <f aca="false">SUM(E74,E73,E67,E58)</f>
        <v>11265</v>
      </c>
      <c r="F75" s="12" t="n">
        <f aca="false">SUM(F74,F73,F67,F58)</f>
        <v>2487</v>
      </c>
      <c r="G75" s="12" t="n">
        <f aca="false">SUM(G74,G73,G67,G58)</f>
        <v>13960</v>
      </c>
      <c r="H75" s="12" t="n">
        <f aca="false">SUM(H74,H73,H67,H58)</f>
        <v>14430</v>
      </c>
      <c r="I75" s="12" t="n">
        <f aca="false">SUM(I74,I73,I67,I58)</f>
        <v>12453</v>
      </c>
      <c r="J75" s="12" t="n">
        <f aca="false">SUM(J74,J73,J67,J58)</f>
        <v>4386</v>
      </c>
      <c r="K75" s="12" t="n">
        <f aca="false">SUM(K74,K73,K67,K58)</f>
        <v>8054</v>
      </c>
      <c r="L75" s="12" t="n">
        <f aca="false">SUM(L74,L73,L67,L58)</f>
        <v>2272</v>
      </c>
      <c r="M75" s="12" t="n">
        <f aca="false">SUM(M74,M73,M67,M58)</f>
        <v>721</v>
      </c>
      <c r="N75" s="12" t="n">
        <f aca="false">SUM(N74,N73,N67,N58)</f>
        <v>2231</v>
      </c>
      <c r="O75" s="12" t="n">
        <f aca="false">SUM(O74,O73,O67,O58)</f>
        <v>5840</v>
      </c>
      <c r="P75" s="12" t="n">
        <f aca="false">SUM(P74,P73,P67,P58)</f>
        <v>42926</v>
      </c>
      <c r="Q75" s="12" t="n">
        <f aca="false">SUM(Q74,Q73,Q67,Q58)</f>
        <v>13985</v>
      </c>
      <c r="R75" s="12" t="n">
        <f aca="false">SUM(R74,R73,R67,R58)</f>
        <v>7524</v>
      </c>
      <c r="S75" s="12" t="n">
        <f aca="false">SUM(S74,S73,S67,S58)</f>
        <v>21415</v>
      </c>
      <c r="T75" s="12" t="n">
        <f aca="false">SUM(T74,T73,T67,T58)</f>
        <v>2672</v>
      </c>
      <c r="U75" s="12" t="n">
        <f aca="false">SUM(U74,U73,U67,U58)</f>
        <v>22383</v>
      </c>
      <c r="V75" s="12" t="n">
        <f aca="false">SUM(V74,V73,V67,V58)</f>
        <v>9161</v>
      </c>
      <c r="W75" s="12" t="n">
        <f aca="false">SUM(W74,W73,W67,W58)</f>
        <v>2761</v>
      </c>
      <c r="X75" s="12" t="n">
        <f aca="false">SUM(X74,X73,X67,X58)</f>
        <v>1828</v>
      </c>
      <c r="Y75" s="12" t="n">
        <f aca="false">SUM(Y74,Y73,Y67,Y58)</f>
        <v>1598</v>
      </c>
      <c r="Z75" s="12" t="n">
        <f aca="false">SUM(Z74,Z73,Z67,Z58)</f>
        <v>1585</v>
      </c>
      <c r="AA75" s="12" t="n">
        <f aca="false">SUM(AA74,AA73,AA67,AA58)</f>
        <v>1572</v>
      </c>
      <c r="AB75" s="12" t="n">
        <f aca="false">SUM(AB74,AB73,AB67,AB58)</f>
        <v>1851</v>
      </c>
      <c r="AC75" s="12" t="n">
        <f aca="false">SUM(AC74,AC73,AC67,AC58)</f>
        <v>1160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5</v>
      </c>
      <c r="C5" s="10" t="n">
        <v>10</v>
      </c>
      <c r="D5" s="10" t="n">
        <v>26</v>
      </c>
      <c r="E5" s="10" t="n">
        <v>56</v>
      </c>
      <c r="F5" s="10" t="n">
        <v>7</v>
      </c>
      <c r="G5" s="10" t="n">
        <v>35</v>
      </c>
      <c r="H5" s="10" t="n">
        <v>71</v>
      </c>
      <c r="I5" s="10" t="n">
        <v>22</v>
      </c>
      <c r="J5" s="10" t="n">
        <v>10</v>
      </c>
      <c r="K5" s="10" t="n">
        <v>12</v>
      </c>
      <c r="L5" s="10" t="n">
        <v>12</v>
      </c>
      <c r="M5" s="10" t="n">
        <v>3</v>
      </c>
      <c r="N5" s="10" t="n">
        <v>8</v>
      </c>
      <c r="O5" s="10" t="n">
        <v>26</v>
      </c>
      <c r="P5" s="10" t="n">
        <v>155</v>
      </c>
      <c r="Q5" s="10" t="n">
        <v>17</v>
      </c>
      <c r="R5" s="10" t="n">
        <v>28</v>
      </c>
      <c r="S5" s="10" t="n">
        <v>110</v>
      </c>
      <c r="T5" s="10" t="n">
        <v>13</v>
      </c>
      <c r="U5" s="10" t="n">
        <v>72</v>
      </c>
      <c r="V5" s="10" t="n">
        <v>17</v>
      </c>
      <c r="W5" s="10" t="n">
        <v>20</v>
      </c>
      <c r="X5" s="10" t="n">
        <v>11</v>
      </c>
      <c r="Y5" s="10" t="n">
        <v>11</v>
      </c>
      <c r="Z5" s="10" t="n">
        <v>6</v>
      </c>
      <c r="AA5" s="10" t="n">
        <v>4</v>
      </c>
      <c r="AB5" s="10" t="n">
        <v>4</v>
      </c>
      <c r="AC5" s="10" t="n">
        <v>60</v>
      </c>
    </row>
    <row r="6" customFormat="false" ht="14.25" hidden="false" customHeight="true" outlineLevel="0" collapsed="false">
      <c r="A6" s="9" t="s">
        <v>34</v>
      </c>
      <c r="B6" s="10" t="n">
        <v>434</v>
      </c>
      <c r="C6" s="10" t="n">
        <v>22</v>
      </c>
      <c r="D6" s="10" t="n">
        <v>64</v>
      </c>
      <c r="E6" s="10" t="n">
        <v>103</v>
      </c>
      <c r="F6" s="10" t="n">
        <v>20</v>
      </c>
      <c r="G6" s="10" t="n">
        <v>91</v>
      </c>
      <c r="H6" s="10" t="n">
        <v>134</v>
      </c>
      <c r="I6" s="10" t="n">
        <v>116</v>
      </c>
      <c r="J6" s="10" t="n">
        <v>41</v>
      </c>
      <c r="K6" s="10" t="n">
        <v>75</v>
      </c>
      <c r="L6" s="10" t="n">
        <v>22</v>
      </c>
      <c r="M6" s="10" t="n">
        <v>6</v>
      </c>
      <c r="N6" s="10" t="n">
        <v>13</v>
      </c>
      <c r="O6" s="10" t="n">
        <v>39</v>
      </c>
      <c r="P6" s="10" t="n">
        <v>354</v>
      </c>
      <c r="Q6" s="10" t="n">
        <v>124</v>
      </c>
      <c r="R6" s="10" t="n">
        <v>56</v>
      </c>
      <c r="S6" s="10" t="n">
        <v>174</v>
      </c>
      <c r="T6" s="10" t="n">
        <v>22</v>
      </c>
      <c r="U6" s="10" t="n">
        <v>186</v>
      </c>
      <c r="V6" s="10" t="n">
        <v>48</v>
      </c>
      <c r="W6" s="10" t="n">
        <v>35</v>
      </c>
      <c r="X6" s="10" t="n">
        <v>21</v>
      </c>
      <c r="Y6" s="10" t="n">
        <v>21</v>
      </c>
      <c r="Z6" s="10" t="n">
        <v>5</v>
      </c>
      <c r="AA6" s="10" t="n">
        <v>9</v>
      </c>
      <c r="AB6" s="10" t="n">
        <v>4</v>
      </c>
      <c r="AC6" s="10" t="n">
        <v>105</v>
      </c>
    </row>
    <row r="7" customFormat="false" ht="14.25" hidden="false" customHeight="true" outlineLevel="0" collapsed="false">
      <c r="A7" s="9" t="s">
        <v>35</v>
      </c>
      <c r="B7" s="10" t="n">
        <v>148</v>
      </c>
      <c r="C7" s="10" t="n">
        <v>4</v>
      </c>
      <c r="D7" s="10" t="n">
        <v>19</v>
      </c>
      <c r="E7" s="10" t="n">
        <v>45</v>
      </c>
      <c r="F7" s="10" t="n">
        <v>3</v>
      </c>
      <c r="G7" s="10" t="n">
        <v>32</v>
      </c>
      <c r="H7" s="10" t="n">
        <v>45</v>
      </c>
      <c r="I7" s="10" t="n">
        <v>13</v>
      </c>
      <c r="J7" s="10" t="n">
        <v>10</v>
      </c>
      <c r="K7" s="10" t="n">
        <v>3</v>
      </c>
      <c r="L7" s="10" t="n">
        <v>4</v>
      </c>
      <c r="M7" s="10" t="s">
        <v>36</v>
      </c>
      <c r="N7" s="10" t="n">
        <v>4</v>
      </c>
      <c r="O7" s="10" t="n">
        <v>22</v>
      </c>
      <c r="P7" s="10" t="n">
        <v>116</v>
      </c>
      <c r="Q7" s="10" t="n">
        <v>15</v>
      </c>
      <c r="R7" s="10" t="n">
        <v>19</v>
      </c>
      <c r="S7" s="10" t="n">
        <v>82</v>
      </c>
      <c r="T7" s="10" t="n">
        <v>4</v>
      </c>
      <c r="U7" s="10" t="n">
        <v>48</v>
      </c>
      <c r="V7" s="10" t="n">
        <v>21</v>
      </c>
      <c r="W7" s="10" t="n">
        <v>14</v>
      </c>
      <c r="X7" s="10" t="n">
        <v>10</v>
      </c>
      <c r="Y7" s="10" t="n">
        <v>3</v>
      </c>
      <c r="Z7" s="10" t="n">
        <v>7</v>
      </c>
      <c r="AA7" s="10" t="n">
        <v>4</v>
      </c>
      <c r="AB7" s="10" t="n">
        <v>5</v>
      </c>
      <c r="AC7" s="10" t="n">
        <v>36</v>
      </c>
    </row>
    <row r="8" customFormat="false" ht="14.25" hidden="false" customHeight="true" outlineLevel="0" collapsed="false">
      <c r="A8" s="9" t="s">
        <v>37</v>
      </c>
      <c r="B8" s="10" t="n">
        <v>251</v>
      </c>
      <c r="C8" s="10" t="n">
        <v>4</v>
      </c>
      <c r="D8" s="10" t="n">
        <v>39</v>
      </c>
      <c r="E8" s="10" t="n">
        <v>72</v>
      </c>
      <c r="F8" s="10" t="n">
        <v>12</v>
      </c>
      <c r="G8" s="10" t="n">
        <v>50</v>
      </c>
      <c r="H8" s="10" t="n">
        <v>74</v>
      </c>
      <c r="I8" s="10" t="n">
        <v>48</v>
      </c>
      <c r="J8" s="10" t="n">
        <v>32</v>
      </c>
      <c r="K8" s="10" t="n">
        <v>16</v>
      </c>
      <c r="L8" s="10" t="n">
        <v>5</v>
      </c>
      <c r="M8" s="10" t="s">
        <v>36</v>
      </c>
      <c r="N8" s="10" t="n">
        <v>8</v>
      </c>
      <c r="O8" s="10" t="n">
        <v>49</v>
      </c>
      <c r="P8" s="10" t="n">
        <v>183</v>
      </c>
      <c r="Q8" s="10" t="n">
        <v>59</v>
      </c>
      <c r="R8" s="10" t="n">
        <v>35</v>
      </c>
      <c r="S8" s="10" t="n">
        <v>89</v>
      </c>
      <c r="T8" s="10" t="n">
        <v>10</v>
      </c>
      <c r="U8" s="10" t="n">
        <v>91</v>
      </c>
      <c r="V8" s="10" t="n">
        <v>38</v>
      </c>
      <c r="W8" s="10" t="n">
        <v>17</v>
      </c>
      <c r="X8" s="10" t="n">
        <v>19</v>
      </c>
      <c r="Y8" s="10" t="n">
        <v>15</v>
      </c>
      <c r="Z8" s="10" t="n">
        <v>9</v>
      </c>
      <c r="AA8" s="10" t="s">
        <v>36</v>
      </c>
      <c r="AB8" s="10" t="n">
        <v>5</v>
      </c>
      <c r="AC8" s="10" t="n">
        <v>55</v>
      </c>
    </row>
    <row r="9" customFormat="false" ht="14.25" hidden="false" customHeight="true" outlineLevel="0" collapsed="false">
      <c r="A9" s="9" t="s">
        <v>38</v>
      </c>
      <c r="B9" s="10" t="n">
        <v>22</v>
      </c>
      <c r="C9" s="10" t="s">
        <v>36</v>
      </c>
      <c r="D9" s="10" t="n">
        <v>4</v>
      </c>
      <c r="E9" s="10" t="n">
        <v>4</v>
      </c>
      <c r="F9" s="10" t="n">
        <v>3</v>
      </c>
      <c r="G9" s="10" t="n">
        <v>3</v>
      </c>
      <c r="H9" s="10" t="n">
        <v>7</v>
      </c>
      <c r="I9" s="10" t="n">
        <v>3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7</v>
      </c>
      <c r="Q9" s="10" t="n">
        <v>5</v>
      </c>
      <c r="R9" s="10" t="n">
        <v>5</v>
      </c>
      <c r="S9" s="10" t="n">
        <v>7</v>
      </c>
      <c r="T9" s="10" t="s">
        <v>36</v>
      </c>
      <c r="U9" s="10" t="n">
        <v>11</v>
      </c>
      <c r="V9" s="10" t="n">
        <v>4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207</v>
      </c>
      <c r="C10" s="10" t="n">
        <v>8</v>
      </c>
      <c r="D10" s="10" t="n">
        <v>39</v>
      </c>
      <c r="E10" s="10" t="n">
        <v>48</v>
      </c>
      <c r="F10" s="10" t="n">
        <v>10</v>
      </c>
      <c r="G10" s="10" t="n">
        <v>46</v>
      </c>
      <c r="H10" s="10" t="n">
        <v>56</v>
      </c>
      <c r="I10" s="10" t="n">
        <v>36</v>
      </c>
      <c r="J10" s="10" t="n">
        <v>10</v>
      </c>
      <c r="K10" s="10" t="n">
        <v>26</v>
      </c>
      <c r="L10" s="10" t="n">
        <v>11</v>
      </c>
      <c r="M10" s="10" t="n">
        <v>8</v>
      </c>
      <c r="N10" s="10" t="n">
        <v>8</v>
      </c>
      <c r="O10" s="10" t="n">
        <v>30</v>
      </c>
      <c r="P10" s="10" t="n">
        <v>145</v>
      </c>
      <c r="Q10" s="10" t="n">
        <v>33</v>
      </c>
      <c r="R10" s="10" t="n">
        <v>27</v>
      </c>
      <c r="S10" s="10" t="n">
        <v>85</v>
      </c>
      <c r="T10" s="10" t="n">
        <v>16</v>
      </c>
      <c r="U10" s="10" t="n">
        <v>78</v>
      </c>
      <c r="V10" s="10" t="n">
        <v>23</v>
      </c>
      <c r="W10" s="10" t="n">
        <v>21</v>
      </c>
      <c r="X10" s="10" t="n">
        <v>13</v>
      </c>
      <c r="Y10" s="10" t="n">
        <v>9</v>
      </c>
      <c r="Z10" s="10" t="n">
        <v>5</v>
      </c>
      <c r="AA10" s="10" t="n">
        <v>4</v>
      </c>
      <c r="AB10" s="10" t="s">
        <v>36</v>
      </c>
      <c r="AC10" s="10" t="n">
        <v>54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s">
        <v>36</v>
      </c>
      <c r="R11" s="10" t="s">
        <v>36</v>
      </c>
      <c r="S11" s="10" t="n">
        <v>5</v>
      </c>
      <c r="T11" s="10" t="s">
        <v>36</v>
      </c>
      <c r="U11" s="10" t="n">
        <v>4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06</v>
      </c>
      <c r="C12" s="10" t="n">
        <v>12</v>
      </c>
      <c r="D12" s="10" t="n">
        <v>36</v>
      </c>
      <c r="E12" s="10" t="n">
        <v>66</v>
      </c>
      <c r="F12" s="10" t="n">
        <v>14</v>
      </c>
      <c r="G12" s="10" t="n">
        <v>64</v>
      </c>
      <c r="H12" s="10" t="n">
        <v>114</v>
      </c>
      <c r="I12" s="10" t="n">
        <v>35</v>
      </c>
      <c r="J12" s="10" t="n">
        <v>13</v>
      </c>
      <c r="K12" s="10" t="n">
        <v>22</v>
      </c>
      <c r="L12" s="10" t="n">
        <v>15</v>
      </c>
      <c r="M12" s="10" t="n">
        <v>6</v>
      </c>
      <c r="N12" s="10" t="n">
        <v>18</v>
      </c>
      <c r="O12" s="10" t="n">
        <v>23</v>
      </c>
      <c r="P12" s="10" t="n">
        <v>241</v>
      </c>
      <c r="Q12" s="10" t="n">
        <v>38</v>
      </c>
      <c r="R12" s="10" t="n">
        <v>55</v>
      </c>
      <c r="S12" s="10" t="n">
        <v>148</v>
      </c>
      <c r="T12" s="10" t="n">
        <v>18</v>
      </c>
      <c r="U12" s="10" t="n">
        <v>101</v>
      </c>
      <c r="V12" s="10" t="n">
        <v>35</v>
      </c>
      <c r="W12" s="10" t="n">
        <v>21</v>
      </c>
      <c r="X12" s="10" t="n">
        <v>19</v>
      </c>
      <c r="Y12" s="10" t="n">
        <v>14</v>
      </c>
      <c r="Z12" s="10" t="n">
        <v>3</v>
      </c>
      <c r="AA12" s="10" t="n">
        <v>9</v>
      </c>
      <c r="AB12" s="10" t="n">
        <v>6</v>
      </c>
      <c r="AC12" s="10" t="n">
        <v>98</v>
      </c>
    </row>
    <row r="13" customFormat="false" ht="14.25" hidden="false" customHeight="true" outlineLevel="0" collapsed="false">
      <c r="A13" s="9" t="s">
        <v>42</v>
      </c>
      <c r="B13" s="10" t="n">
        <v>29</v>
      </c>
      <c r="C13" s="10" t="s">
        <v>36</v>
      </c>
      <c r="D13" s="10" t="s">
        <v>36</v>
      </c>
      <c r="E13" s="10" t="n">
        <v>10</v>
      </c>
      <c r="F13" s="10" t="s">
        <v>36</v>
      </c>
      <c r="G13" s="10" t="n">
        <v>7</v>
      </c>
      <c r="H13" s="10" t="n">
        <v>7</v>
      </c>
      <c r="I13" s="10" t="n">
        <v>4</v>
      </c>
      <c r="J13" s="10" t="s">
        <v>36</v>
      </c>
      <c r="K13" s="10" t="n">
        <v>4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22</v>
      </c>
      <c r="Q13" s="10" t="n">
        <v>6</v>
      </c>
      <c r="R13" s="10" t="n">
        <v>4</v>
      </c>
      <c r="S13" s="10" t="n">
        <v>12</v>
      </c>
      <c r="T13" s="10" t="n">
        <v>4</v>
      </c>
      <c r="U13" s="10" t="n">
        <v>7</v>
      </c>
      <c r="V13" s="10" t="s">
        <v>36</v>
      </c>
      <c r="W13" s="10" t="n">
        <v>6</v>
      </c>
      <c r="X13" s="10" t="n">
        <v>4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76</v>
      </c>
      <c r="C14" s="10" t="n">
        <v>12</v>
      </c>
      <c r="D14" s="10" t="n">
        <v>22</v>
      </c>
      <c r="E14" s="10" t="n">
        <v>39</v>
      </c>
      <c r="F14" s="10" t="n">
        <v>9</v>
      </c>
      <c r="G14" s="10" t="n">
        <v>32</v>
      </c>
      <c r="H14" s="10" t="n">
        <v>62</v>
      </c>
      <c r="I14" s="10" t="n">
        <v>9</v>
      </c>
      <c r="J14" s="10" t="n">
        <v>3</v>
      </c>
      <c r="K14" s="10" t="n">
        <v>6</v>
      </c>
      <c r="L14" s="10" t="n">
        <v>6</v>
      </c>
      <c r="M14" s="10" t="s">
        <v>36</v>
      </c>
      <c r="N14" s="10" t="n">
        <v>8</v>
      </c>
      <c r="O14" s="10" t="n">
        <v>11</v>
      </c>
      <c r="P14" s="10" t="n">
        <v>137</v>
      </c>
      <c r="Q14" s="10" t="n">
        <v>15</v>
      </c>
      <c r="R14" s="10" t="n">
        <v>35</v>
      </c>
      <c r="S14" s="10" t="n">
        <v>87</v>
      </c>
      <c r="T14" s="10" t="n">
        <v>20</v>
      </c>
      <c r="U14" s="10" t="n">
        <v>64</v>
      </c>
      <c r="V14" s="10" t="n">
        <v>23</v>
      </c>
      <c r="W14" s="10" t="n">
        <v>18</v>
      </c>
      <c r="X14" s="10" t="n">
        <v>15</v>
      </c>
      <c r="Y14" s="10" t="n">
        <v>11</v>
      </c>
      <c r="Z14" s="10" t="n">
        <v>8</v>
      </c>
      <c r="AA14" s="10" t="n">
        <v>6</v>
      </c>
      <c r="AB14" s="10" t="s">
        <v>36</v>
      </c>
      <c r="AC14" s="10" t="n">
        <v>30</v>
      </c>
    </row>
    <row r="15" customFormat="false" ht="14.25" hidden="false" customHeight="true" outlineLevel="0" collapsed="false">
      <c r="A15" s="9" t="s">
        <v>44</v>
      </c>
      <c r="B15" s="10" t="n">
        <v>1157</v>
      </c>
      <c r="C15" s="10" t="n">
        <v>48</v>
      </c>
      <c r="D15" s="10" t="n">
        <v>169</v>
      </c>
      <c r="E15" s="10" t="n">
        <v>271</v>
      </c>
      <c r="F15" s="10" t="n">
        <v>37</v>
      </c>
      <c r="G15" s="10" t="n">
        <v>258</v>
      </c>
      <c r="H15" s="10" t="n">
        <v>374</v>
      </c>
      <c r="I15" s="10" t="n">
        <v>283</v>
      </c>
      <c r="J15" s="10" t="n">
        <v>166</v>
      </c>
      <c r="K15" s="10" t="n">
        <v>117</v>
      </c>
      <c r="L15" s="10" t="n">
        <v>60</v>
      </c>
      <c r="M15" s="10" t="n">
        <v>3</v>
      </c>
      <c r="N15" s="10" t="n">
        <v>44</v>
      </c>
      <c r="O15" s="10" t="n">
        <v>100</v>
      </c>
      <c r="P15" s="10" t="n">
        <v>933</v>
      </c>
      <c r="Q15" s="10" t="n">
        <v>254</v>
      </c>
      <c r="R15" s="10" t="n">
        <v>175</v>
      </c>
      <c r="S15" s="10" t="n">
        <v>504</v>
      </c>
      <c r="T15" s="10" t="n">
        <v>77</v>
      </c>
      <c r="U15" s="10" t="n">
        <v>473</v>
      </c>
      <c r="V15" s="10" t="n">
        <v>134</v>
      </c>
      <c r="W15" s="10" t="n">
        <v>87</v>
      </c>
      <c r="X15" s="10" t="n">
        <v>62</v>
      </c>
      <c r="Y15" s="10" t="n">
        <v>44</v>
      </c>
      <c r="Z15" s="10" t="n">
        <v>25</v>
      </c>
      <c r="AA15" s="10" t="n">
        <v>23</v>
      </c>
      <c r="AB15" s="10" t="n">
        <v>22</v>
      </c>
      <c r="AC15" s="10" t="n">
        <v>287</v>
      </c>
    </row>
    <row r="16" customFormat="false" ht="14.25" hidden="false" customHeight="true" outlineLevel="0" collapsed="false">
      <c r="A16" s="9" t="s">
        <v>45</v>
      </c>
      <c r="B16" s="10" t="n">
        <v>102</v>
      </c>
      <c r="C16" s="10" t="n">
        <v>9</v>
      </c>
      <c r="D16" s="10" t="n">
        <v>8</v>
      </c>
      <c r="E16" s="10" t="n">
        <v>25</v>
      </c>
      <c r="F16" s="10" t="n">
        <v>4</v>
      </c>
      <c r="G16" s="10" t="n">
        <v>31</v>
      </c>
      <c r="H16" s="10" t="n">
        <v>25</v>
      </c>
      <c r="I16" s="10" t="n">
        <v>19</v>
      </c>
      <c r="J16" s="10" t="n">
        <v>6</v>
      </c>
      <c r="K16" s="10" t="n">
        <v>13</v>
      </c>
      <c r="L16" s="10" t="n">
        <v>4</v>
      </c>
      <c r="M16" s="10" t="n">
        <v>3</v>
      </c>
      <c r="N16" s="10" t="n">
        <v>3</v>
      </c>
      <c r="O16" s="10" t="n">
        <v>14</v>
      </c>
      <c r="P16" s="10" t="n">
        <v>75</v>
      </c>
      <c r="Q16" s="10" t="n">
        <v>18</v>
      </c>
      <c r="R16" s="10" t="n">
        <v>12</v>
      </c>
      <c r="S16" s="10" t="n">
        <v>45</v>
      </c>
      <c r="T16" s="10" t="n">
        <v>7</v>
      </c>
      <c r="U16" s="10" t="n">
        <v>38</v>
      </c>
      <c r="V16" s="10" t="n">
        <v>14</v>
      </c>
      <c r="W16" s="10" t="n">
        <v>9</v>
      </c>
      <c r="X16" s="10" t="n">
        <v>5</v>
      </c>
      <c r="Y16" s="10" t="n">
        <v>3</v>
      </c>
      <c r="Z16" s="10" t="s">
        <v>36</v>
      </c>
      <c r="AA16" s="10" t="s">
        <v>36</v>
      </c>
      <c r="AB16" s="10" t="s">
        <v>36</v>
      </c>
      <c r="AC16" s="10" t="n">
        <v>27</v>
      </c>
    </row>
    <row r="17" customFormat="false" ht="14.25" hidden="false" customHeight="true" outlineLevel="0" collapsed="false">
      <c r="A17" s="9" t="s">
        <v>46</v>
      </c>
      <c r="B17" s="10" t="n">
        <v>293</v>
      </c>
      <c r="C17" s="10" t="n">
        <v>16</v>
      </c>
      <c r="D17" s="10" t="n">
        <v>57</v>
      </c>
      <c r="E17" s="10" t="n">
        <v>68</v>
      </c>
      <c r="F17" s="10" t="n">
        <v>11</v>
      </c>
      <c r="G17" s="10" t="n">
        <v>67</v>
      </c>
      <c r="H17" s="10" t="n">
        <v>74</v>
      </c>
      <c r="I17" s="10" t="n">
        <v>72</v>
      </c>
      <c r="J17" s="10" t="n">
        <v>17</v>
      </c>
      <c r="K17" s="10" t="n">
        <v>55</v>
      </c>
      <c r="L17" s="10" t="n">
        <v>17</v>
      </c>
      <c r="M17" s="10" t="n">
        <v>7</v>
      </c>
      <c r="N17" s="10" t="n">
        <v>12</v>
      </c>
      <c r="O17" s="10" t="n">
        <v>36</v>
      </c>
      <c r="P17" s="10" t="n">
        <v>226</v>
      </c>
      <c r="Q17" s="10" t="n">
        <v>51</v>
      </c>
      <c r="R17" s="10" t="n">
        <v>40</v>
      </c>
      <c r="S17" s="10" t="n">
        <v>135</v>
      </c>
      <c r="T17" s="10" t="n">
        <v>12</v>
      </c>
      <c r="U17" s="10" t="n">
        <v>113</v>
      </c>
      <c r="V17" s="10" t="n">
        <v>37</v>
      </c>
      <c r="W17" s="10" t="n">
        <v>25</v>
      </c>
      <c r="X17" s="10" t="n">
        <v>22</v>
      </c>
      <c r="Y17" s="10" t="n">
        <v>10</v>
      </c>
      <c r="Z17" s="10" t="s">
        <v>36</v>
      </c>
      <c r="AA17" s="10" t="n">
        <v>5</v>
      </c>
      <c r="AB17" s="10" t="n">
        <v>7</v>
      </c>
      <c r="AC17" s="10" t="n">
        <v>72</v>
      </c>
    </row>
    <row r="18" customFormat="false" ht="14.25" hidden="false" customHeight="true" outlineLevel="0" collapsed="false">
      <c r="A18" s="9" t="s">
        <v>47</v>
      </c>
      <c r="B18" s="10" t="n">
        <v>213</v>
      </c>
      <c r="C18" s="10" t="n">
        <v>10</v>
      </c>
      <c r="D18" s="10" t="n">
        <v>28</v>
      </c>
      <c r="E18" s="10" t="n">
        <v>51</v>
      </c>
      <c r="F18" s="10" t="n">
        <v>12</v>
      </c>
      <c r="G18" s="10" t="n">
        <v>45</v>
      </c>
      <c r="H18" s="10" t="n">
        <v>67</v>
      </c>
      <c r="I18" s="10" t="n">
        <v>55</v>
      </c>
      <c r="J18" s="10" t="n">
        <v>22</v>
      </c>
      <c r="K18" s="10" t="n">
        <v>33</v>
      </c>
      <c r="L18" s="10" t="n">
        <v>18</v>
      </c>
      <c r="M18" s="10" t="s">
        <v>36</v>
      </c>
      <c r="N18" s="10" t="n">
        <v>4</v>
      </c>
      <c r="O18" s="10" t="n">
        <v>28</v>
      </c>
      <c r="P18" s="10" t="n">
        <v>167</v>
      </c>
      <c r="Q18" s="10" t="n">
        <v>64</v>
      </c>
      <c r="R18" s="10" t="n">
        <v>25</v>
      </c>
      <c r="S18" s="10" t="n">
        <v>78</v>
      </c>
      <c r="T18" s="10" t="n">
        <v>12</v>
      </c>
      <c r="U18" s="10" t="n">
        <v>89</v>
      </c>
      <c r="V18" s="10" t="n">
        <v>15</v>
      </c>
      <c r="W18" s="10" t="n">
        <v>13</v>
      </c>
      <c r="X18" s="10" t="n">
        <v>12</v>
      </c>
      <c r="Y18" s="10" t="n">
        <v>16</v>
      </c>
      <c r="Z18" s="10" t="n">
        <v>3</v>
      </c>
      <c r="AA18" s="10" t="n">
        <v>6</v>
      </c>
      <c r="AB18" s="10" t="n">
        <v>8</v>
      </c>
      <c r="AC18" s="10" t="n">
        <v>51</v>
      </c>
    </row>
    <row r="19" customFormat="false" ht="14.25" hidden="false" customHeight="true" outlineLevel="0" collapsed="false">
      <c r="A19" s="9" t="s">
        <v>48</v>
      </c>
      <c r="B19" s="10" t="n">
        <v>145</v>
      </c>
      <c r="C19" s="10" t="n">
        <v>11</v>
      </c>
      <c r="D19" s="10" t="n">
        <v>18</v>
      </c>
      <c r="E19" s="10" t="n">
        <v>29</v>
      </c>
      <c r="F19" s="10" t="n">
        <v>7</v>
      </c>
      <c r="G19" s="10" t="n">
        <v>36</v>
      </c>
      <c r="H19" s="10" t="n">
        <v>44</v>
      </c>
      <c r="I19" s="10" t="n">
        <v>11</v>
      </c>
      <c r="J19" s="10" t="n">
        <v>3</v>
      </c>
      <c r="K19" s="10" t="n">
        <v>8</v>
      </c>
      <c r="L19" s="10" t="n">
        <v>5</v>
      </c>
      <c r="M19" s="10" t="n">
        <v>4</v>
      </c>
      <c r="N19" s="10" t="n">
        <v>15</v>
      </c>
      <c r="O19" s="10" t="n">
        <v>16</v>
      </c>
      <c r="P19" s="10" t="n">
        <v>104</v>
      </c>
      <c r="Q19" s="10" t="n">
        <v>19</v>
      </c>
      <c r="R19" s="10" t="n">
        <v>27</v>
      </c>
      <c r="S19" s="10" t="n">
        <v>58</v>
      </c>
      <c r="T19" s="10" t="n">
        <v>6</v>
      </c>
      <c r="U19" s="10" t="n">
        <v>44</v>
      </c>
      <c r="V19" s="10" t="n">
        <v>17</v>
      </c>
      <c r="W19" s="10" t="n">
        <v>13</v>
      </c>
      <c r="X19" s="10" t="n">
        <v>16</v>
      </c>
      <c r="Y19" s="10" t="n">
        <v>10</v>
      </c>
      <c r="Z19" s="10" t="s">
        <v>36</v>
      </c>
      <c r="AA19" s="10" t="n">
        <v>8</v>
      </c>
      <c r="AB19" s="10" t="n">
        <v>5</v>
      </c>
      <c r="AC19" s="10" t="n">
        <v>30</v>
      </c>
    </row>
    <row r="20" customFormat="false" ht="14.25" hidden="false" customHeight="true" outlineLevel="0" collapsed="false">
      <c r="A20" s="9" t="s">
        <v>49</v>
      </c>
      <c r="B20" s="10" t="n">
        <v>63</v>
      </c>
      <c r="C20" s="10" t="s">
        <v>36</v>
      </c>
      <c r="D20" s="10" t="n">
        <v>10</v>
      </c>
      <c r="E20" s="10" t="n">
        <v>19</v>
      </c>
      <c r="F20" s="10" t="s">
        <v>36</v>
      </c>
      <c r="G20" s="10" t="n">
        <v>7</v>
      </c>
      <c r="H20" s="10" t="n">
        <v>24</v>
      </c>
      <c r="I20" s="10" t="n">
        <v>8</v>
      </c>
      <c r="J20" s="10" t="n">
        <v>7</v>
      </c>
      <c r="K20" s="10" t="s">
        <v>36</v>
      </c>
      <c r="L20" s="10" t="n">
        <v>4</v>
      </c>
      <c r="M20" s="10" t="s">
        <v>36</v>
      </c>
      <c r="N20" s="10" t="n">
        <v>8</v>
      </c>
      <c r="O20" s="10" t="n">
        <v>7</v>
      </c>
      <c r="P20" s="10" t="n">
        <v>46</v>
      </c>
      <c r="Q20" s="10" t="n">
        <v>5</v>
      </c>
      <c r="R20" s="10" t="n">
        <v>8</v>
      </c>
      <c r="S20" s="10" t="n">
        <v>33</v>
      </c>
      <c r="T20" s="10" t="s">
        <v>36</v>
      </c>
      <c r="U20" s="10" t="n">
        <v>21</v>
      </c>
      <c r="V20" s="10" t="n">
        <v>12</v>
      </c>
      <c r="W20" s="10" t="n">
        <v>5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9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n">
        <v>3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n">
        <v>3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4</v>
      </c>
      <c r="C23" s="10" t="n">
        <v>5</v>
      </c>
      <c r="D23" s="10" t="n">
        <v>15</v>
      </c>
      <c r="E23" s="10" t="n">
        <v>22</v>
      </c>
      <c r="F23" s="10" t="n">
        <v>7</v>
      </c>
      <c r="G23" s="10" t="n">
        <v>32</v>
      </c>
      <c r="H23" s="10" t="n">
        <v>33</v>
      </c>
      <c r="I23" s="10" t="n">
        <v>12</v>
      </c>
      <c r="J23" s="10" t="n">
        <v>9</v>
      </c>
      <c r="K23" s="10" t="n">
        <v>3</v>
      </c>
      <c r="L23" s="10" t="n">
        <v>5</v>
      </c>
      <c r="M23" s="10" t="s">
        <v>36</v>
      </c>
      <c r="N23" s="10" t="n">
        <v>5</v>
      </c>
      <c r="O23" s="10" t="n">
        <v>7</v>
      </c>
      <c r="P23" s="10" t="n">
        <v>89</v>
      </c>
      <c r="Q23" s="10" t="n">
        <v>5</v>
      </c>
      <c r="R23" s="10" t="n">
        <v>13</v>
      </c>
      <c r="S23" s="10" t="n">
        <v>71</v>
      </c>
      <c r="T23" s="10" t="n">
        <v>11</v>
      </c>
      <c r="U23" s="10" t="n">
        <v>41</v>
      </c>
      <c r="V23" s="10" t="n">
        <v>19</v>
      </c>
      <c r="W23" s="10" t="n">
        <v>10</v>
      </c>
      <c r="X23" s="10" t="n">
        <v>9</v>
      </c>
      <c r="Y23" s="10" t="n">
        <v>6</v>
      </c>
      <c r="Z23" s="10" t="s">
        <v>36</v>
      </c>
      <c r="AA23" s="10" t="n">
        <v>5</v>
      </c>
      <c r="AB23" s="10" t="s">
        <v>36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96</v>
      </c>
      <c r="C25" s="10" t="n">
        <v>23</v>
      </c>
      <c r="D25" s="10" t="n">
        <v>89</v>
      </c>
      <c r="E25" s="10" t="n">
        <v>120</v>
      </c>
      <c r="F25" s="10" t="n">
        <v>21</v>
      </c>
      <c r="G25" s="10" t="n">
        <v>114</v>
      </c>
      <c r="H25" s="10" t="n">
        <v>129</v>
      </c>
      <c r="I25" s="10" t="n">
        <v>129</v>
      </c>
      <c r="J25" s="10" t="n">
        <v>30</v>
      </c>
      <c r="K25" s="10" t="n">
        <v>99</v>
      </c>
      <c r="L25" s="10" t="n">
        <v>28</v>
      </c>
      <c r="M25" s="10" t="n">
        <v>20</v>
      </c>
      <c r="N25" s="10" t="n">
        <v>34</v>
      </c>
      <c r="O25" s="10" t="n">
        <v>109</v>
      </c>
      <c r="P25" s="10" t="n">
        <v>313</v>
      </c>
      <c r="Q25" s="10" t="n">
        <v>80</v>
      </c>
      <c r="R25" s="10" t="n">
        <v>52</v>
      </c>
      <c r="S25" s="10" t="n">
        <v>181</v>
      </c>
      <c r="T25" s="10" t="n">
        <v>20</v>
      </c>
      <c r="U25" s="10" t="n">
        <v>194</v>
      </c>
      <c r="V25" s="10" t="n">
        <v>61</v>
      </c>
      <c r="W25" s="10" t="n">
        <v>37</v>
      </c>
      <c r="X25" s="10" t="n">
        <v>36</v>
      </c>
      <c r="Y25" s="10" t="n">
        <v>23</v>
      </c>
      <c r="Z25" s="10" t="n">
        <v>8</v>
      </c>
      <c r="AA25" s="10" t="n">
        <v>5</v>
      </c>
      <c r="AB25" s="10" t="n">
        <v>7</v>
      </c>
      <c r="AC25" s="10" t="n">
        <v>125</v>
      </c>
    </row>
    <row r="26" customFormat="false" ht="14.25" hidden="false" customHeight="true" outlineLevel="0" collapsed="false">
      <c r="A26" s="9" t="s">
        <v>55</v>
      </c>
      <c r="B26" s="10" t="n">
        <v>12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6</v>
      </c>
      <c r="H26" s="10" t="s">
        <v>36</v>
      </c>
      <c r="I26" s="10" t="n">
        <v>4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9</v>
      </c>
      <c r="Q26" s="10" t="n">
        <v>4</v>
      </c>
      <c r="R26" s="10" t="s">
        <v>36</v>
      </c>
      <c r="S26" s="10" t="n">
        <v>3</v>
      </c>
      <c r="T26" s="10" t="s">
        <v>36</v>
      </c>
      <c r="U26" s="10" t="n">
        <v>4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492</v>
      </c>
      <c r="C27" s="10" t="n">
        <v>80</v>
      </c>
      <c r="D27" s="10" t="n">
        <v>201</v>
      </c>
      <c r="E27" s="10" t="n">
        <v>321</v>
      </c>
      <c r="F27" s="10" t="n">
        <v>99</v>
      </c>
      <c r="G27" s="10" t="n">
        <v>354</v>
      </c>
      <c r="H27" s="10" t="n">
        <v>437</v>
      </c>
      <c r="I27" s="10" t="n">
        <v>320</v>
      </c>
      <c r="J27" s="10" t="n">
        <v>76</v>
      </c>
      <c r="K27" s="10" t="n">
        <v>244</v>
      </c>
      <c r="L27" s="10" t="n">
        <v>79</v>
      </c>
      <c r="M27" s="10" t="n">
        <v>38</v>
      </c>
      <c r="N27" s="10" t="n">
        <v>110</v>
      </c>
      <c r="O27" s="10" t="n">
        <v>225</v>
      </c>
      <c r="P27" s="10" t="n">
        <v>1030</v>
      </c>
      <c r="Q27" s="10" t="n">
        <v>214</v>
      </c>
      <c r="R27" s="10" t="n">
        <v>215</v>
      </c>
      <c r="S27" s="10" t="n">
        <v>601</v>
      </c>
      <c r="T27" s="10" t="n">
        <v>89</v>
      </c>
      <c r="U27" s="10" t="n">
        <v>538</v>
      </c>
      <c r="V27" s="10" t="n">
        <v>197</v>
      </c>
      <c r="W27" s="10" t="n">
        <v>122</v>
      </c>
      <c r="X27" s="10" t="n">
        <v>93</v>
      </c>
      <c r="Y27" s="10" t="n">
        <v>70</v>
      </c>
      <c r="Z27" s="10" t="n">
        <v>32</v>
      </c>
      <c r="AA27" s="10" t="n">
        <v>31</v>
      </c>
      <c r="AB27" s="10" t="n">
        <v>14</v>
      </c>
      <c r="AC27" s="10" t="n">
        <v>395</v>
      </c>
    </row>
    <row r="28" customFormat="false" ht="14.25" hidden="false" customHeight="true" outlineLevel="0" collapsed="false">
      <c r="A28" s="9" t="s">
        <v>57</v>
      </c>
      <c r="B28" s="10" t="n">
        <v>59</v>
      </c>
      <c r="C28" s="10" t="s">
        <v>36</v>
      </c>
      <c r="D28" s="10" t="n">
        <v>4</v>
      </c>
      <c r="E28" s="10" t="n">
        <v>15</v>
      </c>
      <c r="F28" s="10" t="s">
        <v>36</v>
      </c>
      <c r="G28" s="10" t="n">
        <v>15</v>
      </c>
      <c r="H28" s="10" t="n">
        <v>22</v>
      </c>
      <c r="I28" s="10" t="n">
        <v>16</v>
      </c>
      <c r="J28" s="10" t="n">
        <v>7</v>
      </c>
      <c r="K28" s="10" t="n">
        <v>9</v>
      </c>
      <c r="L28" s="10" t="s">
        <v>36</v>
      </c>
      <c r="M28" s="10" t="n">
        <v>4</v>
      </c>
      <c r="N28" s="10" t="n">
        <v>3</v>
      </c>
      <c r="O28" s="10" t="n">
        <v>6</v>
      </c>
      <c r="P28" s="10" t="n">
        <v>41</v>
      </c>
      <c r="Q28" s="10" t="n">
        <v>5</v>
      </c>
      <c r="R28" s="10" t="n">
        <v>8</v>
      </c>
      <c r="S28" s="10" t="n">
        <v>28</v>
      </c>
      <c r="T28" s="10" t="n">
        <v>5</v>
      </c>
      <c r="U28" s="10" t="n">
        <v>10</v>
      </c>
      <c r="V28" s="10" t="n">
        <v>9</v>
      </c>
      <c r="W28" s="10" t="n">
        <v>6</v>
      </c>
      <c r="X28" s="10" t="n">
        <v>4</v>
      </c>
      <c r="Y28" s="10" t="n">
        <v>3</v>
      </c>
      <c r="Z28" s="10" t="n">
        <v>4</v>
      </c>
      <c r="AA28" s="10" t="s">
        <v>36</v>
      </c>
      <c r="AB28" s="10" t="s">
        <v>36</v>
      </c>
      <c r="AC28" s="10" t="n">
        <v>22</v>
      </c>
    </row>
    <row r="29" customFormat="false" ht="14.25" hidden="false" customHeight="true" outlineLevel="0" collapsed="false">
      <c r="A29" s="9" t="s">
        <v>58</v>
      </c>
      <c r="B29" s="10" t="n">
        <v>305</v>
      </c>
      <c r="C29" s="10" t="n">
        <v>17</v>
      </c>
      <c r="D29" s="10" t="n">
        <v>31</v>
      </c>
      <c r="E29" s="10" t="n">
        <v>81</v>
      </c>
      <c r="F29" s="10" t="n">
        <v>11</v>
      </c>
      <c r="G29" s="10" t="n">
        <v>75</v>
      </c>
      <c r="H29" s="10" t="n">
        <v>90</v>
      </c>
      <c r="I29" s="10" t="n">
        <v>61</v>
      </c>
      <c r="J29" s="10" t="n">
        <v>9</v>
      </c>
      <c r="K29" s="10" t="n">
        <v>52</v>
      </c>
      <c r="L29" s="10" t="n">
        <v>13</v>
      </c>
      <c r="M29" s="10" t="n">
        <v>11</v>
      </c>
      <c r="N29" s="10" t="n">
        <v>13</v>
      </c>
      <c r="O29" s="10" t="n">
        <v>44</v>
      </c>
      <c r="P29" s="10" t="n">
        <v>219</v>
      </c>
      <c r="Q29" s="10" t="n">
        <v>54</v>
      </c>
      <c r="R29" s="10" t="n">
        <v>52</v>
      </c>
      <c r="S29" s="10" t="n">
        <v>113</v>
      </c>
      <c r="T29" s="10" t="n">
        <v>18</v>
      </c>
      <c r="U29" s="10" t="n">
        <v>95</v>
      </c>
      <c r="V29" s="10" t="n">
        <v>38</v>
      </c>
      <c r="W29" s="10" t="n">
        <v>26</v>
      </c>
      <c r="X29" s="10" t="n">
        <v>19</v>
      </c>
      <c r="Y29" s="10" t="n">
        <v>18</v>
      </c>
      <c r="Z29" s="10" t="n">
        <v>4</v>
      </c>
      <c r="AA29" s="10" t="n">
        <v>4</v>
      </c>
      <c r="AB29" s="10" t="n">
        <v>5</v>
      </c>
      <c r="AC29" s="10" t="n">
        <v>96</v>
      </c>
    </row>
    <row r="30" customFormat="false" ht="14.25" hidden="false" customHeight="true" outlineLevel="0" collapsed="false">
      <c r="A30" s="9" t="s">
        <v>59</v>
      </c>
      <c r="B30" s="10" t="n">
        <v>75</v>
      </c>
      <c r="C30" s="10" t="n">
        <v>3</v>
      </c>
      <c r="D30" s="10" t="n">
        <v>13</v>
      </c>
      <c r="E30" s="10" t="n">
        <v>22</v>
      </c>
      <c r="F30" s="10" t="n">
        <v>5</v>
      </c>
      <c r="G30" s="10" t="n">
        <v>11</v>
      </c>
      <c r="H30" s="10" t="n">
        <v>21</v>
      </c>
      <c r="I30" s="10" t="n">
        <v>14</v>
      </c>
      <c r="J30" s="10" t="n">
        <v>6</v>
      </c>
      <c r="K30" s="10" t="n">
        <v>8</v>
      </c>
      <c r="L30" s="10" t="n">
        <v>4</v>
      </c>
      <c r="M30" s="10" t="n">
        <v>3</v>
      </c>
      <c r="N30" s="10" t="n">
        <v>3</v>
      </c>
      <c r="O30" s="10" t="n">
        <v>11</v>
      </c>
      <c r="P30" s="10" t="n">
        <v>55</v>
      </c>
      <c r="Q30" s="10" t="n">
        <v>13</v>
      </c>
      <c r="R30" s="10" t="n">
        <v>5</v>
      </c>
      <c r="S30" s="10" t="n">
        <v>37</v>
      </c>
      <c r="T30" s="10" t="n">
        <v>3</v>
      </c>
      <c r="U30" s="10" t="n">
        <v>26</v>
      </c>
      <c r="V30" s="10" t="n">
        <v>9</v>
      </c>
      <c r="W30" s="10" t="n">
        <v>6</v>
      </c>
      <c r="X30" s="10" t="n">
        <v>4</v>
      </c>
      <c r="Y30" s="10" t="n">
        <v>4</v>
      </c>
      <c r="Z30" s="10" t="s">
        <v>36</v>
      </c>
      <c r="AA30" s="10" t="s">
        <v>36</v>
      </c>
      <c r="AB30" s="10" t="s">
        <v>36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079</v>
      </c>
      <c r="C31" s="10" t="n">
        <v>45</v>
      </c>
      <c r="D31" s="10" t="n">
        <v>132</v>
      </c>
      <c r="E31" s="10" t="n">
        <v>274</v>
      </c>
      <c r="F31" s="10" t="n">
        <v>36</v>
      </c>
      <c r="G31" s="10" t="n">
        <v>217</v>
      </c>
      <c r="H31" s="10" t="n">
        <v>375</v>
      </c>
      <c r="I31" s="10" t="n">
        <v>153</v>
      </c>
      <c r="J31" s="10" t="n">
        <v>61</v>
      </c>
      <c r="K31" s="10" t="n">
        <v>92</v>
      </c>
      <c r="L31" s="10" t="n">
        <v>65</v>
      </c>
      <c r="M31" s="10" t="n">
        <v>13</v>
      </c>
      <c r="N31" s="10" t="n">
        <v>53</v>
      </c>
      <c r="O31" s="10" t="n">
        <v>126</v>
      </c>
      <c r="P31" s="10" t="n">
        <v>826</v>
      </c>
      <c r="Q31" s="10" t="n">
        <v>172</v>
      </c>
      <c r="R31" s="10" t="n">
        <v>171</v>
      </c>
      <c r="S31" s="10" t="n">
        <v>483</v>
      </c>
      <c r="T31" s="10" t="n">
        <v>61</v>
      </c>
      <c r="U31" s="10" t="n">
        <v>344</v>
      </c>
      <c r="V31" s="10" t="n">
        <v>138</v>
      </c>
      <c r="W31" s="10" t="n">
        <v>87</v>
      </c>
      <c r="X31" s="10" t="n">
        <v>74</v>
      </c>
      <c r="Y31" s="10" t="n">
        <v>54</v>
      </c>
      <c r="Z31" s="10" t="n">
        <v>21</v>
      </c>
      <c r="AA31" s="10" t="n">
        <v>22</v>
      </c>
      <c r="AB31" s="10" t="n">
        <v>17</v>
      </c>
      <c r="AC31" s="10" t="n">
        <v>322</v>
      </c>
    </row>
    <row r="32" customFormat="false" ht="14.25" hidden="false" customHeight="true" outlineLevel="0" collapsed="false">
      <c r="A32" s="9" t="s">
        <v>61</v>
      </c>
      <c r="B32" s="10" t="n">
        <v>1360</v>
      </c>
      <c r="C32" s="10" t="n">
        <v>84</v>
      </c>
      <c r="D32" s="10" t="n">
        <v>202</v>
      </c>
      <c r="E32" s="10" t="n">
        <v>294</v>
      </c>
      <c r="F32" s="10" t="n">
        <v>77</v>
      </c>
      <c r="G32" s="10" t="n">
        <v>296</v>
      </c>
      <c r="H32" s="10" t="n">
        <v>407</v>
      </c>
      <c r="I32" s="10" t="n">
        <v>333</v>
      </c>
      <c r="J32" s="10" t="n">
        <v>47</v>
      </c>
      <c r="K32" s="10" t="n">
        <v>286</v>
      </c>
      <c r="L32" s="10" t="n">
        <v>73</v>
      </c>
      <c r="M32" s="10" t="n">
        <v>23</v>
      </c>
      <c r="N32" s="10" t="n">
        <v>104</v>
      </c>
      <c r="O32" s="10" t="n">
        <v>229</v>
      </c>
      <c r="P32" s="10" t="n">
        <v>870</v>
      </c>
      <c r="Q32" s="10" t="n">
        <v>208</v>
      </c>
      <c r="R32" s="10" t="n">
        <v>162</v>
      </c>
      <c r="S32" s="10" t="n">
        <v>500</v>
      </c>
      <c r="T32" s="10" t="n">
        <v>134</v>
      </c>
      <c r="U32" s="10" t="n">
        <v>502</v>
      </c>
      <c r="V32" s="10" t="n">
        <v>177</v>
      </c>
      <c r="W32" s="10" t="n">
        <v>118</v>
      </c>
      <c r="X32" s="10" t="n">
        <v>86</v>
      </c>
      <c r="Y32" s="10" t="n">
        <v>57</v>
      </c>
      <c r="Z32" s="10" t="n">
        <v>39</v>
      </c>
      <c r="AA32" s="10" t="n">
        <v>23</v>
      </c>
      <c r="AB32" s="10" t="n">
        <v>30</v>
      </c>
      <c r="AC32" s="10" t="n">
        <v>328</v>
      </c>
    </row>
    <row r="33" customFormat="false" ht="14.25" hidden="false" customHeight="true" outlineLevel="0" collapsed="false">
      <c r="A33" s="9" t="s">
        <v>62</v>
      </c>
      <c r="B33" s="10" t="n">
        <v>39</v>
      </c>
      <c r="C33" s="10" t="s">
        <v>36</v>
      </c>
      <c r="D33" s="10" t="n">
        <v>7</v>
      </c>
      <c r="E33" s="10" t="n">
        <v>8</v>
      </c>
      <c r="F33" s="10" t="s">
        <v>36</v>
      </c>
      <c r="G33" s="10" t="n">
        <v>8</v>
      </c>
      <c r="H33" s="10" t="n">
        <v>13</v>
      </c>
      <c r="I33" s="10" t="n">
        <v>3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4</v>
      </c>
      <c r="O33" s="10" t="s">
        <v>36</v>
      </c>
      <c r="P33" s="10" t="n">
        <v>33</v>
      </c>
      <c r="Q33" s="10" t="n">
        <v>4</v>
      </c>
      <c r="R33" s="10" t="n">
        <v>6</v>
      </c>
      <c r="S33" s="10" t="n">
        <v>23</v>
      </c>
      <c r="T33" s="10" t="s">
        <v>36</v>
      </c>
      <c r="U33" s="10" t="n">
        <v>14</v>
      </c>
      <c r="V33" s="10" t="n">
        <v>3</v>
      </c>
      <c r="W33" s="10" t="n">
        <v>5</v>
      </c>
      <c r="X33" s="10" t="n">
        <v>3</v>
      </c>
      <c r="Y33" s="10" t="n">
        <v>4</v>
      </c>
      <c r="Z33" s="10" t="s">
        <v>36</v>
      </c>
      <c r="AA33" s="10" t="s">
        <v>36</v>
      </c>
      <c r="AB33" s="10" t="s">
        <v>36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65</v>
      </c>
      <c r="C34" s="10" t="n">
        <v>5</v>
      </c>
      <c r="D34" s="10" t="n">
        <v>5</v>
      </c>
      <c r="E34" s="10" t="n">
        <v>26</v>
      </c>
      <c r="F34" s="10" t="s">
        <v>36</v>
      </c>
      <c r="G34" s="10" t="n">
        <v>13</v>
      </c>
      <c r="H34" s="10" t="n">
        <v>14</v>
      </c>
      <c r="I34" s="10" t="n">
        <v>12</v>
      </c>
      <c r="J34" s="10" t="s">
        <v>36</v>
      </c>
      <c r="K34" s="10" t="n">
        <v>11</v>
      </c>
      <c r="L34" s="10" t="n">
        <v>6</v>
      </c>
      <c r="M34" s="10" t="n">
        <v>4</v>
      </c>
      <c r="N34" s="10" t="n">
        <v>6</v>
      </c>
      <c r="O34" s="10" t="n">
        <v>8</v>
      </c>
      <c r="P34" s="10" t="n">
        <v>44</v>
      </c>
      <c r="Q34" s="10" t="n">
        <v>4</v>
      </c>
      <c r="R34" s="10" t="n">
        <v>13</v>
      </c>
      <c r="S34" s="10" t="n">
        <v>27</v>
      </c>
      <c r="T34" s="10" t="n">
        <v>3</v>
      </c>
      <c r="U34" s="10" t="n">
        <v>23</v>
      </c>
      <c r="V34" s="10" t="n">
        <v>9</v>
      </c>
      <c r="W34" s="10" t="n">
        <v>6</v>
      </c>
      <c r="X34" s="10" t="n">
        <v>5</v>
      </c>
      <c r="Y34" s="10" t="n">
        <v>3</v>
      </c>
      <c r="Z34" s="10" t="n">
        <v>3</v>
      </c>
      <c r="AA34" s="10" t="s">
        <v>36</v>
      </c>
      <c r="AB34" s="10" t="s">
        <v>36</v>
      </c>
      <c r="AC34" s="10" t="n">
        <v>15</v>
      </c>
    </row>
    <row r="35" customFormat="false" ht="14.25" hidden="false" customHeight="true" outlineLevel="0" collapsed="false">
      <c r="A35" s="9" t="s">
        <v>64</v>
      </c>
      <c r="B35" s="10" t="n">
        <v>1113</v>
      </c>
      <c r="C35" s="10" t="n">
        <v>69</v>
      </c>
      <c r="D35" s="10" t="n">
        <v>151</v>
      </c>
      <c r="E35" s="10" t="n">
        <v>201</v>
      </c>
      <c r="F35" s="10" t="n">
        <v>51</v>
      </c>
      <c r="G35" s="10" t="n">
        <v>239</v>
      </c>
      <c r="H35" s="10" t="n">
        <v>402</v>
      </c>
      <c r="I35" s="10" t="n">
        <v>60</v>
      </c>
      <c r="J35" s="10" t="n">
        <v>31</v>
      </c>
      <c r="K35" s="10" t="n">
        <v>29</v>
      </c>
      <c r="L35" s="10" t="n">
        <v>60</v>
      </c>
      <c r="M35" s="10" t="n">
        <v>5</v>
      </c>
      <c r="N35" s="10" t="n">
        <v>60</v>
      </c>
      <c r="O35" s="10" t="n">
        <v>118</v>
      </c>
      <c r="P35" s="10" t="n">
        <v>845</v>
      </c>
      <c r="Q35" s="10" t="n">
        <v>102</v>
      </c>
      <c r="R35" s="10" t="n">
        <v>213</v>
      </c>
      <c r="S35" s="10" t="n">
        <v>530</v>
      </c>
      <c r="T35" s="10" t="n">
        <v>85</v>
      </c>
      <c r="U35" s="10" t="n">
        <v>358</v>
      </c>
      <c r="V35" s="10" t="n">
        <v>147</v>
      </c>
      <c r="W35" s="10" t="n">
        <v>84</v>
      </c>
      <c r="X35" s="10" t="n">
        <v>95</v>
      </c>
      <c r="Y35" s="10" t="n">
        <v>43</v>
      </c>
      <c r="Z35" s="10" t="n">
        <v>27</v>
      </c>
      <c r="AA35" s="10" t="n">
        <v>32</v>
      </c>
      <c r="AB35" s="10" t="n">
        <v>17</v>
      </c>
      <c r="AC35" s="10" t="n">
        <v>310</v>
      </c>
    </row>
    <row r="36" customFormat="false" ht="14.25" hidden="false" customHeight="true" outlineLevel="0" collapsed="false">
      <c r="A36" s="9" t="s">
        <v>65</v>
      </c>
      <c r="B36" s="10" t="n">
        <v>77</v>
      </c>
      <c r="C36" s="10" t="s">
        <v>36</v>
      </c>
      <c r="D36" s="10" t="n">
        <v>7</v>
      </c>
      <c r="E36" s="10" t="n">
        <v>17</v>
      </c>
      <c r="F36" s="10" t="n">
        <v>5</v>
      </c>
      <c r="G36" s="10" t="n">
        <v>12</v>
      </c>
      <c r="H36" s="10" t="n">
        <v>34</v>
      </c>
      <c r="I36" s="10" t="n">
        <v>18</v>
      </c>
      <c r="J36" s="10" t="n">
        <v>4</v>
      </c>
      <c r="K36" s="10" t="n">
        <v>14</v>
      </c>
      <c r="L36" s="10" t="n">
        <v>3</v>
      </c>
      <c r="M36" s="10" t="n">
        <v>3</v>
      </c>
      <c r="N36" s="10" t="n">
        <v>3</v>
      </c>
      <c r="O36" s="10" t="n">
        <v>13</v>
      </c>
      <c r="P36" s="10" t="n">
        <v>51</v>
      </c>
      <c r="Q36" s="10" t="n">
        <v>5</v>
      </c>
      <c r="R36" s="10" t="n">
        <v>10</v>
      </c>
      <c r="S36" s="10" t="n">
        <v>36</v>
      </c>
      <c r="T36" s="10" t="n">
        <v>7</v>
      </c>
      <c r="U36" s="10" t="n">
        <v>28</v>
      </c>
      <c r="V36" s="10" t="n">
        <v>8</v>
      </c>
      <c r="W36" s="10" t="n">
        <v>10</v>
      </c>
      <c r="X36" s="10" t="n">
        <v>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n">
        <v>20</v>
      </c>
    </row>
    <row r="37" customFormat="false" ht="14.25" hidden="false" customHeight="true" outlineLevel="0" collapsed="false">
      <c r="A37" s="9" t="s">
        <v>66</v>
      </c>
      <c r="B37" s="10" t="n">
        <v>172</v>
      </c>
      <c r="C37" s="10" t="n">
        <v>8</v>
      </c>
      <c r="D37" s="10" t="n">
        <v>22</v>
      </c>
      <c r="E37" s="10" t="n">
        <v>45</v>
      </c>
      <c r="F37" s="10" t="n">
        <v>6</v>
      </c>
      <c r="G37" s="10" t="n">
        <v>42</v>
      </c>
      <c r="H37" s="10" t="n">
        <v>49</v>
      </c>
      <c r="I37" s="10" t="n">
        <v>44</v>
      </c>
      <c r="J37" s="10" t="n">
        <v>8</v>
      </c>
      <c r="K37" s="10" t="n">
        <v>36</v>
      </c>
      <c r="L37" s="10" t="n">
        <v>9</v>
      </c>
      <c r="M37" s="10" t="n">
        <v>6</v>
      </c>
      <c r="N37" s="10" t="n">
        <v>8</v>
      </c>
      <c r="O37" s="10" t="n">
        <v>28</v>
      </c>
      <c r="P37" s="10" t="n">
        <v>116</v>
      </c>
      <c r="Q37" s="10" t="n">
        <v>30</v>
      </c>
      <c r="R37" s="10" t="n">
        <v>26</v>
      </c>
      <c r="S37" s="10" t="n">
        <v>60</v>
      </c>
      <c r="T37" s="10" t="n">
        <v>14</v>
      </c>
      <c r="U37" s="10" t="n">
        <v>67</v>
      </c>
      <c r="V37" s="10" t="n">
        <v>25</v>
      </c>
      <c r="W37" s="10" t="n">
        <v>11</v>
      </c>
      <c r="X37" s="10" t="n">
        <v>10</v>
      </c>
      <c r="Y37" s="10" t="n">
        <v>7</v>
      </c>
      <c r="Z37" s="10" t="s">
        <v>36</v>
      </c>
      <c r="AA37" s="10" t="s">
        <v>36</v>
      </c>
      <c r="AB37" s="10" t="n">
        <v>5</v>
      </c>
      <c r="AC37" s="10" t="n">
        <v>45</v>
      </c>
    </row>
    <row r="38" customFormat="false" ht="14.25" hidden="false" customHeight="true" outlineLevel="0" collapsed="false">
      <c r="A38" s="9" t="s">
        <v>67</v>
      </c>
      <c r="B38" s="10" t="n">
        <v>16282</v>
      </c>
      <c r="C38" s="10" t="n">
        <v>747</v>
      </c>
      <c r="D38" s="10" t="n">
        <v>2377</v>
      </c>
      <c r="E38" s="10" t="n">
        <v>3805</v>
      </c>
      <c r="F38" s="10" t="n">
        <v>699</v>
      </c>
      <c r="G38" s="10" t="n">
        <v>3608</v>
      </c>
      <c r="H38" s="10" t="n">
        <v>5046</v>
      </c>
      <c r="I38" s="10" t="n">
        <v>2823</v>
      </c>
      <c r="J38" s="10" t="n">
        <v>1079</v>
      </c>
      <c r="K38" s="10" t="n">
        <v>1744</v>
      </c>
      <c r="L38" s="10" t="n">
        <v>995</v>
      </c>
      <c r="M38" s="10" t="n">
        <v>191</v>
      </c>
      <c r="N38" s="10" t="n">
        <v>648</v>
      </c>
      <c r="O38" s="10" t="n">
        <v>1855</v>
      </c>
      <c r="P38" s="10" t="n">
        <v>12121</v>
      </c>
      <c r="Q38" s="10" t="n">
        <v>2160</v>
      </c>
      <c r="R38" s="10" t="n">
        <v>2355</v>
      </c>
      <c r="S38" s="10" t="n">
        <v>7606</v>
      </c>
      <c r="T38" s="10" t="n">
        <v>1467</v>
      </c>
      <c r="U38" s="10" t="n">
        <v>5646</v>
      </c>
      <c r="V38" s="10" t="n">
        <v>2140</v>
      </c>
      <c r="W38" s="10" t="n">
        <v>1322</v>
      </c>
      <c r="X38" s="10" t="n">
        <v>1085</v>
      </c>
      <c r="Y38" s="10" t="n">
        <v>620</v>
      </c>
      <c r="Z38" s="10" t="n">
        <v>376</v>
      </c>
      <c r="AA38" s="10" t="n">
        <v>289</v>
      </c>
      <c r="AB38" s="10" t="n">
        <v>259</v>
      </c>
      <c r="AC38" s="10" t="n">
        <v>4545</v>
      </c>
    </row>
    <row r="39" customFormat="false" ht="14.25" hidden="false" customHeight="true" outlineLevel="0" collapsed="false">
      <c r="A39" s="9" t="s">
        <v>68</v>
      </c>
      <c r="B39" s="10" t="n">
        <v>83</v>
      </c>
      <c r="C39" s="10" t="n">
        <v>4</v>
      </c>
      <c r="D39" s="10" t="n">
        <v>18</v>
      </c>
      <c r="E39" s="10" t="n">
        <v>13</v>
      </c>
      <c r="F39" s="10" t="n">
        <v>3</v>
      </c>
      <c r="G39" s="10" t="n">
        <v>24</v>
      </c>
      <c r="H39" s="10" t="n">
        <v>21</v>
      </c>
      <c r="I39" s="10" t="n">
        <v>23</v>
      </c>
      <c r="J39" s="10" t="s">
        <v>36</v>
      </c>
      <c r="K39" s="10" t="n">
        <v>21</v>
      </c>
      <c r="L39" s="10" t="s">
        <v>36</v>
      </c>
      <c r="M39" s="10" t="n">
        <v>3</v>
      </c>
      <c r="N39" s="10" t="n">
        <v>8</v>
      </c>
      <c r="O39" s="10" t="n">
        <v>10</v>
      </c>
      <c r="P39" s="10" t="n">
        <v>49</v>
      </c>
      <c r="Q39" s="10" t="n">
        <v>10</v>
      </c>
      <c r="R39" s="10" t="n">
        <v>7</v>
      </c>
      <c r="S39" s="10" t="n">
        <v>32</v>
      </c>
      <c r="T39" s="10" t="n">
        <v>13</v>
      </c>
      <c r="U39" s="10" t="n">
        <v>33</v>
      </c>
      <c r="V39" s="10" t="n">
        <v>11</v>
      </c>
      <c r="W39" s="10" t="n">
        <v>12</v>
      </c>
      <c r="X39" s="10" t="n">
        <v>8</v>
      </c>
      <c r="Y39" s="10" t="n">
        <v>4</v>
      </c>
      <c r="Z39" s="10" t="n">
        <v>3</v>
      </c>
      <c r="AA39" s="10" t="s">
        <v>36</v>
      </c>
      <c r="AB39" s="10" t="s">
        <v>36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389</v>
      </c>
      <c r="C40" s="10" t="n">
        <v>21</v>
      </c>
      <c r="D40" s="10" t="n">
        <v>50</v>
      </c>
      <c r="E40" s="10" t="n">
        <v>90</v>
      </c>
      <c r="F40" s="10" t="n">
        <v>9</v>
      </c>
      <c r="G40" s="10" t="n">
        <v>111</v>
      </c>
      <c r="H40" s="10" t="n">
        <v>108</v>
      </c>
      <c r="I40" s="10" t="n">
        <v>106</v>
      </c>
      <c r="J40" s="10" t="n">
        <v>12</v>
      </c>
      <c r="K40" s="10" t="n">
        <v>94</v>
      </c>
      <c r="L40" s="10" t="n">
        <v>21</v>
      </c>
      <c r="M40" s="10" t="n">
        <v>22</v>
      </c>
      <c r="N40" s="10" t="n">
        <v>19</v>
      </c>
      <c r="O40" s="10" t="n">
        <v>72</v>
      </c>
      <c r="P40" s="10" t="n">
        <v>249</v>
      </c>
      <c r="Q40" s="10" t="n">
        <v>70</v>
      </c>
      <c r="R40" s="10" t="n">
        <v>46</v>
      </c>
      <c r="S40" s="10" t="n">
        <v>133</v>
      </c>
      <c r="T40" s="10" t="n">
        <v>27</v>
      </c>
      <c r="U40" s="10" t="n">
        <v>136</v>
      </c>
      <c r="V40" s="10" t="n">
        <v>58</v>
      </c>
      <c r="W40" s="10" t="n">
        <v>32</v>
      </c>
      <c r="X40" s="10" t="n">
        <v>26</v>
      </c>
      <c r="Y40" s="10" t="n">
        <v>22</v>
      </c>
      <c r="Z40" s="10" t="n">
        <v>8</v>
      </c>
      <c r="AA40" s="10" t="n">
        <v>10</v>
      </c>
      <c r="AB40" s="10" t="n">
        <v>13</v>
      </c>
      <c r="AC40" s="10" t="n">
        <v>84</v>
      </c>
    </row>
    <row r="41" customFormat="false" ht="14.25" hidden="false" customHeight="true" outlineLevel="0" collapsed="false">
      <c r="A41" s="9" t="s">
        <v>70</v>
      </c>
      <c r="B41" s="10" t="n">
        <v>299</v>
      </c>
      <c r="C41" s="10" t="n">
        <v>10</v>
      </c>
      <c r="D41" s="10" t="n">
        <v>45</v>
      </c>
      <c r="E41" s="10" t="n">
        <v>73</v>
      </c>
      <c r="F41" s="10" t="n">
        <v>8</v>
      </c>
      <c r="G41" s="10" t="n">
        <v>58</v>
      </c>
      <c r="H41" s="10" t="n">
        <v>105</v>
      </c>
      <c r="I41" s="10" t="n">
        <v>54</v>
      </c>
      <c r="J41" s="10" t="n">
        <v>30</v>
      </c>
      <c r="K41" s="10" t="n">
        <v>24</v>
      </c>
      <c r="L41" s="10" t="n">
        <v>22</v>
      </c>
      <c r="M41" s="10" t="n">
        <v>5</v>
      </c>
      <c r="N41" s="10" t="n">
        <v>10</v>
      </c>
      <c r="O41" s="10" t="n">
        <v>41</v>
      </c>
      <c r="P41" s="10" t="n">
        <v>237</v>
      </c>
      <c r="Q41" s="10" t="n">
        <v>56</v>
      </c>
      <c r="R41" s="10" t="n">
        <v>47</v>
      </c>
      <c r="S41" s="10" t="n">
        <v>134</v>
      </c>
      <c r="T41" s="10" t="n">
        <v>6</v>
      </c>
      <c r="U41" s="10" t="n">
        <v>104</v>
      </c>
      <c r="V41" s="10" t="n">
        <v>31</v>
      </c>
      <c r="W41" s="10" t="n">
        <v>22</v>
      </c>
      <c r="X41" s="10" t="n">
        <v>20</v>
      </c>
      <c r="Y41" s="10" t="n">
        <v>16</v>
      </c>
      <c r="Z41" s="10" t="n">
        <v>17</v>
      </c>
      <c r="AA41" s="10" t="n">
        <v>3</v>
      </c>
      <c r="AB41" s="10" t="n">
        <v>4</v>
      </c>
      <c r="AC41" s="10" t="n">
        <v>82</v>
      </c>
    </row>
    <row r="42" customFormat="false" ht="14.25" hidden="false" customHeight="true" outlineLevel="0" collapsed="false">
      <c r="A42" s="9" t="s">
        <v>71</v>
      </c>
      <c r="B42" s="10" t="n">
        <v>170</v>
      </c>
      <c r="C42" s="10" t="n">
        <v>11</v>
      </c>
      <c r="D42" s="10" t="n">
        <v>24</v>
      </c>
      <c r="E42" s="10" t="n">
        <v>36</v>
      </c>
      <c r="F42" s="10" t="n">
        <v>9</v>
      </c>
      <c r="G42" s="10" t="n">
        <v>43</v>
      </c>
      <c r="H42" s="10" t="n">
        <v>47</v>
      </c>
      <c r="I42" s="10" t="n">
        <v>50</v>
      </c>
      <c r="J42" s="10" t="n">
        <v>11</v>
      </c>
      <c r="K42" s="10" t="n">
        <v>39</v>
      </c>
      <c r="L42" s="10" t="n">
        <v>10</v>
      </c>
      <c r="M42" s="10" t="n">
        <v>6</v>
      </c>
      <c r="N42" s="10" t="n">
        <v>10</v>
      </c>
      <c r="O42" s="10" t="n">
        <v>34</v>
      </c>
      <c r="P42" s="10" t="n">
        <v>108</v>
      </c>
      <c r="Q42" s="10" t="n">
        <v>23</v>
      </c>
      <c r="R42" s="10" t="n">
        <v>20</v>
      </c>
      <c r="S42" s="10" t="n">
        <v>65</v>
      </c>
      <c r="T42" s="10" t="n">
        <v>12</v>
      </c>
      <c r="U42" s="10" t="n">
        <v>68</v>
      </c>
      <c r="V42" s="10" t="n">
        <v>31</v>
      </c>
      <c r="W42" s="10" t="n">
        <v>17</v>
      </c>
      <c r="X42" s="10" t="n">
        <v>11</v>
      </c>
      <c r="Y42" s="10" t="n">
        <v>7</v>
      </c>
      <c r="Z42" s="10" t="n">
        <v>3</v>
      </c>
      <c r="AA42" s="10" t="s">
        <v>36</v>
      </c>
      <c r="AB42" s="10" t="s">
        <v>36</v>
      </c>
      <c r="AC42" s="10" t="n">
        <v>32</v>
      </c>
    </row>
    <row r="43" customFormat="false" ht="14.25" hidden="false" customHeight="true" outlineLevel="0" collapsed="false">
      <c r="A43" s="9" t="s">
        <v>72</v>
      </c>
      <c r="B43" s="10" t="n">
        <v>54</v>
      </c>
      <c r="C43" s="10" t="s">
        <v>36</v>
      </c>
      <c r="D43" s="10" t="n">
        <v>6</v>
      </c>
      <c r="E43" s="10" t="n">
        <v>17</v>
      </c>
      <c r="F43" s="10" t="s">
        <v>36</v>
      </c>
      <c r="G43" s="10" t="n">
        <v>10</v>
      </c>
      <c r="H43" s="10" t="n">
        <v>17</v>
      </c>
      <c r="I43" s="10" t="s">
        <v>36</v>
      </c>
      <c r="J43" s="10" t="s">
        <v>36</v>
      </c>
      <c r="K43" s="10" t="s">
        <v>36</v>
      </c>
      <c r="L43" s="10" t="n">
        <v>4</v>
      </c>
      <c r="M43" s="10" t="s">
        <v>36</v>
      </c>
      <c r="N43" s="10" t="s">
        <v>36</v>
      </c>
      <c r="O43" s="10" t="n">
        <v>5</v>
      </c>
      <c r="P43" s="10" t="n">
        <v>44</v>
      </c>
      <c r="Q43" s="10" t="n">
        <v>8</v>
      </c>
      <c r="R43" s="10" t="n">
        <v>7</v>
      </c>
      <c r="S43" s="10" t="n">
        <v>29</v>
      </c>
      <c r="T43" s="10" t="s">
        <v>36</v>
      </c>
      <c r="U43" s="10" t="n">
        <v>17</v>
      </c>
      <c r="V43" s="10" t="n">
        <v>10</v>
      </c>
      <c r="W43" s="10" t="n">
        <v>4</v>
      </c>
      <c r="X43" s="10" t="n">
        <v>5</v>
      </c>
      <c r="Y43" s="10" t="s">
        <v>36</v>
      </c>
      <c r="Z43" s="10" t="n">
        <v>3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110</v>
      </c>
      <c r="C44" s="10" t="n">
        <v>3</v>
      </c>
      <c r="D44" s="10" t="n">
        <v>15</v>
      </c>
      <c r="E44" s="10" t="n">
        <v>27</v>
      </c>
      <c r="F44" s="10" t="n">
        <v>5</v>
      </c>
      <c r="G44" s="10" t="n">
        <v>25</v>
      </c>
      <c r="H44" s="10" t="n">
        <v>35</v>
      </c>
      <c r="I44" s="10" t="n">
        <v>36</v>
      </c>
      <c r="J44" s="10" t="n">
        <v>19</v>
      </c>
      <c r="K44" s="10" t="n">
        <v>17</v>
      </c>
      <c r="L44" s="10" t="n">
        <v>5</v>
      </c>
      <c r="M44" s="10" t="s">
        <v>36</v>
      </c>
      <c r="N44" s="10" t="n">
        <v>6</v>
      </c>
      <c r="O44" s="10" t="n">
        <v>14</v>
      </c>
      <c r="P44" s="10" t="n">
        <v>86</v>
      </c>
      <c r="Q44" s="10" t="n">
        <v>21</v>
      </c>
      <c r="R44" s="10" t="n">
        <v>18</v>
      </c>
      <c r="S44" s="10" t="n">
        <v>47</v>
      </c>
      <c r="T44" s="10" t="n">
        <v>4</v>
      </c>
      <c r="U44" s="10" t="n">
        <v>52</v>
      </c>
      <c r="V44" s="10" t="n">
        <v>13</v>
      </c>
      <c r="W44" s="10" t="n">
        <v>9</v>
      </c>
      <c r="X44" s="10" t="n">
        <v>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n">
        <v>24</v>
      </c>
    </row>
    <row r="45" customFormat="false" ht="14.25" hidden="false" customHeight="true" outlineLevel="0" collapsed="false">
      <c r="A45" s="9" t="s">
        <v>74</v>
      </c>
      <c r="B45" s="10" t="n">
        <v>54</v>
      </c>
      <c r="C45" s="10" t="n">
        <v>6</v>
      </c>
      <c r="D45" s="10" t="n">
        <v>9</v>
      </c>
      <c r="E45" s="10" t="n">
        <v>11</v>
      </c>
      <c r="F45" s="10" t="n">
        <v>4</v>
      </c>
      <c r="G45" s="10" t="n">
        <v>8</v>
      </c>
      <c r="H45" s="10" t="n">
        <v>16</v>
      </c>
      <c r="I45" s="10" t="n">
        <v>14</v>
      </c>
      <c r="J45" s="10" t="s">
        <v>36</v>
      </c>
      <c r="K45" s="10" t="n">
        <v>12</v>
      </c>
      <c r="L45" s="10" t="n">
        <v>3</v>
      </c>
      <c r="M45" s="10" t="s">
        <v>36</v>
      </c>
      <c r="N45" s="10" t="s">
        <v>36</v>
      </c>
      <c r="O45" s="10" t="n">
        <v>5</v>
      </c>
      <c r="P45" s="10" t="n">
        <v>37</v>
      </c>
      <c r="Q45" s="10" t="n">
        <v>3</v>
      </c>
      <c r="R45" s="10" t="n">
        <v>5</v>
      </c>
      <c r="S45" s="10" t="n">
        <v>29</v>
      </c>
      <c r="T45" s="10" t="n">
        <v>9</v>
      </c>
      <c r="U45" s="10" t="n">
        <v>25</v>
      </c>
      <c r="V45" s="10" t="n">
        <v>7</v>
      </c>
      <c r="W45" s="10" t="n">
        <v>8</v>
      </c>
      <c r="X45" s="10" t="n">
        <v>5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08</v>
      </c>
      <c r="C46" s="10" t="n">
        <v>4</v>
      </c>
      <c r="D46" s="10" t="n">
        <v>9</v>
      </c>
      <c r="E46" s="10" t="n">
        <v>37</v>
      </c>
      <c r="F46" s="10" t="n">
        <v>5</v>
      </c>
      <c r="G46" s="10" t="n">
        <v>25</v>
      </c>
      <c r="H46" s="10" t="n">
        <v>28</v>
      </c>
      <c r="I46" s="10" t="n">
        <v>21</v>
      </c>
      <c r="J46" s="10" t="n">
        <v>8</v>
      </c>
      <c r="K46" s="10" t="n">
        <v>13</v>
      </c>
      <c r="L46" s="10" t="n">
        <v>6</v>
      </c>
      <c r="M46" s="10" t="s">
        <v>36</v>
      </c>
      <c r="N46" s="10" t="n">
        <v>6</v>
      </c>
      <c r="O46" s="10" t="n">
        <v>21</v>
      </c>
      <c r="P46" s="10" t="n">
        <v>75</v>
      </c>
      <c r="Q46" s="10" t="n">
        <v>22</v>
      </c>
      <c r="R46" s="10" t="n">
        <v>8</v>
      </c>
      <c r="S46" s="10" t="n">
        <v>45</v>
      </c>
      <c r="T46" s="10" t="n">
        <v>4</v>
      </c>
      <c r="U46" s="10" t="n">
        <v>36</v>
      </c>
      <c r="V46" s="10" t="n">
        <v>17</v>
      </c>
      <c r="W46" s="10" t="n">
        <v>5</v>
      </c>
      <c r="X46" s="10" t="n">
        <v>9</v>
      </c>
      <c r="Y46" s="10" t="n">
        <v>7</v>
      </c>
      <c r="Z46" s="10" t="n">
        <v>4</v>
      </c>
      <c r="AA46" s="10" t="s">
        <v>36</v>
      </c>
      <c r="AB46" s="10" t="s">
        <v>36</v>
      </c>
      <c r="AC46" s="10" t="n">
        <v>28</v>
      </c>
    </row>
    <row r="47" customFormat="false" ht="14.25" hidden="false" customHeight="true" outlineLevel="0" collapsed="false">
      <c r="A47" s="9" t="s">
        <v>76</v>
      </c>
      <c r="B47" s="10" t="n">
        <v>53</v>
      </c>
      <c r="C47" s="10" t="s">
        <v>36</v>
      </c>
      <c r="D47" s="10" t="n">
        <v>6</v>
      </c>
      <c r="E47" s="10" t="n">
        <v>14</v>
      </c>
      <c r="F47" s="10" t="s">
        <v>36</v>
      </c>
      <c r="G47" s="10" t="n">
        <v>8</v>
      </c>
      <c r="H47" s="10" t="n">
        <v>22</v>
      </c>
      <c r="I47" s="10" t="n">
        <v>6</v>
      </c>
      <c r="J47" s="10" t="n">
        <v>3</v>
      </c>
      <c r="K47" s="10" t="n">
        <v>3</v>
      </c>
      <c r="L47" s="10" t="s">
        <v>36</v>
      </c>
      <c r="M47" s="10" t="s">
        <v>36</v>
      </c>
      <c r="N47" s="10" t="n">
        <v>3</v>
      </c>
      <c r="O47" s="10" t="s">
        <v>36</v>
      </c>
      <c r="P47" s="10" t="n">
        <v>43</v>
      </c>
      <c r="Q47" s="10" t="n">
        <v>5</v>
      </c>
      <c r="R47" s="10" t="n">
        <v>8</v>
      </c>
      <c r="S47" s="10" t="n">
        <v>30</v>
      </c>
      <c r="T47" s="10" t="n">
        <v>5</v>
      </c>
      <c r="U47" s="10" t="n">
        <v>13</v>
      </c>
      <c r="V47" s="10" t="n">
        <v>9</v>
      </c>
      <c r="W47" s="10" t="n">
        <v>6</v>
      </c>
      <c r="X47" s="10" t="n">
        <v>3</v>
      </c>
      <c r="Y47" s="10" t="s">
        <v>36</v>
      </c>
      <c r="Z47" s="10" t="n">
        <v>4</v>
      </c>
      <c r="AA47" s="10" t="s">
        <v>36</v>
      </c>
      <c r="AB47" s="10" t="s">
        <v>36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254</v>
      </c>
      <c r="C48" s="10" t="n">
        <v>8</v>
      </c>
      <c r="D48" s="10" t="n">
        <v>36</v>
      </c>
      <c r="E48" s="10" t="n">
        <v>75</v>
      </c>
      <c r="F48" s="10" t="n">
        <v>8</v>
      </c>
      <c r="G48" s="10" t="n">
        <v>44</v>
      </c>
      <c r="H48" s="10" t="n">
        <v>83</v>
      </c>
      <c r="I48" s="10" t="n">
        <v>70</v>
      </c>
      <c r="J48" s="10" t="n">
        <v>23</v>
      </c>
      <c r="K48" s="10" t="n">
        <v>47</v>
      </c>
      <c r="L48" s="10" t="n">
        <v>10</v>
      </c>
      <c r="M48" s="10" t="n">
        <v>8</v>
      </c>
      <c r="N48" s="10" t="n">
        <v>7</v>
      </c>
      <c r="O48" s="10" t="n">
        <v>43</v>
      </c>
      <c r="P48" s="10" t="n">
        <v>190</v>
      </c>
      <c r="Q48" s="10" t="n">
        <v>56</v>
      </c>
      <c r="R48" s="10" t="n">
        <v>30</v>
      </c>
      <c r="S48" s="10" t="n">
        <v>104</v>
      </c>
      <c r="T48" s="10" t="n">
        <v>6</v>
      </c>
      <c r="U48" s="10" t="n">
        <v>74</v>
      </c>
      <c r="V48" s="10" t="n">
        <v>30</v>
      </c>
      <c r="W48" s="10" t="n">
        <v>30</v>
      </c>
      <c r="X48" s="10" t="n">
        <v>16</v>
      </c>
      <c r="Y48" s="10" t="n">
        <v>12</v>
      </c>
      <c r="Z48" s="10" t="n">
        <v>7</v>
      </c>
      <c r="AA48" s="10" t="n">
        <v>6</v>
      </c>
      <c r="AB48" s="10" t="n">
        <v>6</v>
      </c>
      <c r="AC48" s="10" t="n">
        <v>73</v>
      </c>
    </row>
    <row r="49" customFormat="false" ht="14.25" hidden="false" customHeight="true" outlineLevel="0" collapsed="false">
      <c r="A49" s="9" t="s">
        <v>78</v>
      </c>
      <c r="B49" s="10" t="n">
        <v>226</v>
      </c>
      <c r="C49" s="10" t="n">
        <v>13</v>
      </c>
      <c r="D49" s="10" t="n">
        <v>34</v>
      </c>
      <c r="E49" s="10" t="n">
        <v>42</v>
      </c>
      <c r="F49" s="10" t="n">
        <v>8</v>
      </c>
      <c r="G49" s="10" t="n">
        <v>45</v>
      </c>
      <c r="H49" s="10" t="n">
        <v>84</v>
      </c>
      <c r="I49" s="10" t="n">
        <v>22</v>
      </c>
      <c r="J49" s="10" t="n">
        <v>12</v>
      </c>
      <c r="K49" s="10" t="n">
        <v>10</v>
      </c>
      <c r="L49" s="10" t="n">
        <v>8</v>
      </c>
      <c r="M49" s="10" t="n">
        <v>4</v>
      </c>
      <c r="N49" s="10" t="n">
        <v>10</v>
      </c>
      <c r="O49" s="10" t="n">
        <v>22</v>
      </c>
      <c r="P49" s="10" t="n">
        <v>165</v>
      </c>
      <c r="Q49" s="10" t="n">
        <v>23</v>
      </c>
      <c r="R49" s="10" t="n">
        <v>42</v>
      </c>
      <c r="S49" s="10" t="n">
        <v>100</v>
      </c>
      <c r="T49" s="10" t="n">
        <v>25</v>
      </c>
      <c r="U49" s="10" t="n">
        <v>78</v>
      </c>
      <c r="V49" s="10" t="n">
        <v>28</v>
      </c>
      <c r="W49" s="10" t="n">
        <v>19</v>
      </c>
      <c r="X49" s="10" t="n">
        <v>13</v>
      </c>
      <c r="Y49" s="10" t="n">
        <v>9</v>
      </c>
      <c r="Z49" s="10" t="n">
        <v>6</v>
      </c>
      <c r="AA49" s="10" t="s">
        <v>36</v>
      </c>
      <c r="AB49" s="10" t="n">
        <v>4</v>
      </c>
      <c r="AC49" s="10" t="n">
        <v>67</v>
      </c>
    </row>
    <row r="50" customFormat="false" ht="14.25" hidden="false" customHeight="true" outlineLevel="0" collapsed="false">
      <c r="A50" s="9" t="s">
        <v>79</v>
      </c>
      <c r="B50" s="10" t="n">
        <v>219</v>
      </c>
      <c r="C50" s="10" t="n">
        <v>11</v>
      </c>
      <c r="D50" s="10" t="n">
        <v>34</v>
      </c>
      <c r="E50" s="10" t="n">
        <v>53</v>
      </c>
      <c r="F50" s="10" t="n">
        <v>8</v>
      </c>
      <c r="G50" s="10" t="n">
        <v>47</v>
      </c>
      <c r="H50" s="10" t="n">
        <v>66</v>
      </c>
      <c r="I50" s="10" t="n">
        <v>55</v>
      </c>
      <c r="J50" s="10" t="n">
        <v>18</v>
      </c>
      <c r="K50" s="10" t="n">
        <v>37</v>
      </c>
      <c r="L50" s="10" t="n">
        <v>15</v>
      </c>
      <c r="M50" s="10" t="n">
        <v>6</v>
      </c>
      <c r="N50" s="10" t="n">
        <v>12</v>
      </c>
      <c r="O50" s="10" t="n">
        <v>36</v>
      </c>
      <c r="P50" s="10" t="n">
        <v>157</v>
      </c>
      <c r="Q50" s="10" t="n">
        <v>42</v>
      </c>
      <c r="R50" s="10" t="n">
        <v>29</v>
      </c>
      <c r="S50" s="10" t="n">
        <v>86</v>
      </c>
      <c r="T50" s="10" t="n">
        <v>8</v>
      </c>
      <c r="U50" s="10" t="n">
        <v>67</v>
      </c>
      <c r="V50" s="10" t="n">
        <v>23</v>
      </c>
      <c r="W50" s="10" t="n">
        <v>18</v>
      </c>
      <c r="X50" s="10" t="n">
        <v>21</v>
      </c>
      <c r="Y50" s="10" t="n">
        <v>13</v>
      </c>
      <c r="Z50" s="10" t="n">
        <v>7</v>
      </c>
      <c r="AA50" s="10" t="n">
        <v>11</v>
      </c>
      <c r="AB50" s="10" t="n">
        <v>5</v>
      </c>
      <c r="AC50" s="10" t="n">
        <v>54</v>
      </c>
    </row>
    <row r="51" customFormat="false" ht="14.25" hidden="false" customHeight="true" outlineLevel="0" collapsed="false">
      <c r="A51" s="9" t="s">
        <v>80</v>
      </c>
      <c r="B51" s="10" t="n">
        <v>111</v>
      </c>
      <c r="C51" s="10" t="n">
        <v>3</v>
      </c>
      <c r="D51" s="10" t="n">
        <v>18</v>
      </c>
      <c r="E51" s="10" t="n">
        <v>16</v>
      </c>
      <c r="F51" s="10" t="n">
        <v>5</v>
      </c>
      <c r="G51" s="10" t="n">
        <v>25</v>
      </c>
      <c r="H51" s="10" t="n">
        <v>44</v>
      </c>
      <c r="I51" s="10" t="n">
        <v>15</v>
      </c>
      <c r="J51" s="10" t="n">
        <v>6</v>
      </c>
      <c r="K51" s="10" t="n">
        <v>9</v>
      </c>
      <c r="L51" s="10" t="n">
        <v>4</v>
      </c>
      <c r="M51" s="10" t="s">
        <v>36</v>
      </c>
      <c r="N51" s="10" t="n">
        <v>6</v>
      </c>
      <c r="O51" s="10" t="n">
        <v>10</v>
      </c>
      <c r="P51" s="10" t="n">
        <v>91</v>
      </c>
      <c r="Q51" s="10" t="n">
        <v>13</v>
      </c>
      <c r="R51" s="10" t="n">
        <v>21</v>
      </c>
      <c r="S51" s="10" t="n">
        <v>57</v>
      </c>
      <c r="T51" s="10" t="s">
        <v>36</v>
      </c>
      <c r="U51" s="10" t="n">
        <v>35</v>
      </c>
      <c r="V51" s="10" t="n">
        <v>15</v>
      </c>
      <c r="W51" s="10" t="n">
        <v>4</v>
      </c>
      <c r="X51" s="10" t="n">
        <v>11</v>
      </c>
      <c r="Y51" s="10" t="n">
        <v>4</v>
      </c>
      <c r="Z51" s="10" t="n">
        <v>3</v>
      </c>
      <c r="AA51" s="10" t="n">
        <v>3</v>
      </c>
      <c r="AB51" s="10" t="s">
        <v>36</v>
      </c>
      <c r="AC51" s="10" t="n">
        <v>36</v>
      </c>
    </row>
    <row r="52" customFormat="false" ht="14.25" hidden="false" customHeight="true" outlineLevel="0" collapsed="false">
      <c r="A52" s="9" t="s">
        <v>81</v>
      </c>
      <c r="B52" s="10" t="n">
        <v>106</v>
      </c>
      <c r="C52" s="10" t="n">
        <v>3</v>
      </c>
      <c r="D52" s="10" t="n">
        <v>15</v>
      </c>
      <c r="E52" s="10" t="n">
        <v>28</v>
      </c>
      <c r="F52" s="10" t="n">
        <v>3</v>
      </c>
      <c r="G52" s="10" t="n">
        <v>14</v>
      </c>
      <c r="H52" s="10" t="n">
        <v>43</v>
      </c>
      <c r="I52" s="10" t="n">
        <v>9</v>
      </c>
      <c r="J52" s="10" t="n">
        <v>6</v>
      </c>
      <c r="K52" s="10" t="n">
        <v>3</v>
      </c>
      <c r="L52" s="10" t="n">
        <v>4</v>
      </c>
      <c r="M52" s="10" t="s">
        <v>36</v>
      </c>
      <c r="N52" s="10" t="n">
        <v>6</v>
      </c>
      <c r="O52" s="10" t="n">
        <v>15</v>
      </c>
      <c r="P52" s="10" t="n">
        <v>79</v>
      </c>
      <c r="Q52" s="10" t="n">
        <v>8</v>
      </c>
      <c r="R52" s="10" t="n">
        <v>15</v>
      </c>
      <c r="S52" s="10" t="n">
        <v>56</v>
      </c>
      <c r="T52" s="10" t="n">
        <v>4</v>
      </c>
      <c r="U52" s="10" t="n">
        <v>36</v>
      </c>
      <c r="V52" s="10" t="n">
        <v>13</v>
      </c>
      <c r="W52" s="10" t="n">
        <v>7</v>
      </c>
      <c r="X52" s="10" t="n">
        <v>8</v>
      </c>
      <c r="Y52" s="10" t="n">
        <v>3</v>
      </c>
      <c r="Z52" s="10" t="s">
        <v>36</v>
      </c>
      <c r="AA52" s="10" t="s">
        <v>36</v>
      </c>
      <c r="AB52" s="10" t="s">
        <v>36</v>
      </c>
      <c r="AC52" s="10" t="n">
        <v>36</v>
      </c>
    </row>
    <row r="53" customFormat="false" ht="14.25" hidden="false" customHeight="true" outlineLevel="0" collapsed="false">
      <c r="A53" s="9" t="s">
        <v>82</v>
      </c>
      <c r="B53" s="10" t="n">
        <v>135</v>
      </c>
      <c r="C53" s="10" t="s">
        <v>36</v>
      </c>
      <c r="D53" s="10" t="n">
        <v>21</v>
      </c>
      <c r="E53" s="10" t="n">
        <v>30</v>
      </c>
      <c r="F53" s="10" t="n">
        <v>8</v>
      </c>
      <c r="G53" s="10" t="n">
        <v>27</v>
      </c>
      <c r="H53" s="10" t="n">
        <v>47</v>
      </c>
      <c r="I53" s="10" t="n">
        <v>18</v>
      </c>
      <c r="J53" s="10" t="n">
        <v>6</v>
      </c>
      <c r="K53" s="10" t="n">
        <v>12</v>
      </c>
      <c r="L53" s="10" t="n">
        <v>3</v>
      </c>
      <c r="M53" s="10" t="n">
        <v>8</v>
      </c>
      <c r="N53" s="10" t="n">
        <v>11</v>
      </c>
      <c r="O53" s="10" t="n">
        <v>14</v>
      </c>
      <c r="P53" s="10" t="n">
        <v>100</v>
      </c>
      <c r="Q53" s="10" t="n">
        <v>21</v>
      </c>
      <c r="R53" s="10" t="n">
        <v>15</v>
      </c>
      <c r="S53" s="10" t="n">
        <v>64</v>
      </c>
      <c r="T53" s="10" t="s">
        <v>36</v>
      </c>
      <c r="U53" s="10" t="n">
        <v>53</v>
      </c>
      <c r="V53" s="10" t="n">
        <v>15</v>
      </c>
      <c r="W53" s="10" t="n">
        <v>10</v>
      </c>
      <c r="X53" s="10" t="n">
        <v>12</v>
      </c>
      <c r="Y53" s="10" t="n">
        <v>6</v>
      </c>
      <c r="Z53" s="10" t="s">
        <v>36</v>
      </c>
      <c r="AA53" s="10" t="n">
        <v>5</v>
      </c>
      <c r="AB53" s="10" t="s">
        <v>36</v>
      </c>
      <c r="AC53" s="10" t="n">
        <v>31</v>
      </c>
    </row>
    <row r="54" customFormat="false" ht="14.25" hidden="false" customHeight="true" outlineLevel="0" collapsed="false">
      <c r="A54" s="9" t="s">
        <v>83</v>
      </c>
      <c r="B54" s="10" t="n">
        <v>198</v>
      </c>
      <c r="C54" s="10" t="n">
        <v>13</v>
      </c>
      <c r="D54" s="10" t="n">
        <v>32</v>
      </c>
      <c r="E54" s="10" t="n">
        <v>56</v>
      </c>
      <c r="F54" s="10" t="n">
        <v>9</v>
      </c>
      <c r="G54" s="10" t="n">
        <v>35</v>
      </c>
      <c r="H54" s="10" t="n">
        <v>53</v>
      </c>
      <c r="I54" s="10" t="n">
        <v>22</v>
      </c>
      <c r="J54" s="10" t="n">
        <v>9</v>
      </c>
      <c r="K54" s="10" t="n">
        <v>13</v>
      </c>
      <c r="L54" s="10" t="n">
        <v>4</v>
      </c>
      <c r="M54" s="10" t="n">
        <v>6</v>
      </c>
      <c r="N54" s="10" t="n">
        <v>6</v>
      </c>
      <c r="O54" s="10" t="n">
        <v>29</v>
      </c>
      <c r="P54" s="10" t="n">
        <v>135</v>
      </c>
      <c r="Q54" s="10" t="n">
        <v>25</v>
      </c>
      <c r="R54" s="10" t="n">
        <v>28</v>
      </c>
      <c r="S54" s="10" t="n">
        <v>82</v>
      </c>
      <c r="T54" s="10" t="n">
        <v>22</v>
      </c>
      <c r="U54" s="10" t="n">
        <v>71</v>
      </c>
      <c r="V54" s="10" t="n">
        <v>25</v>
      </c>
      <c r="W54" s="10" t="n">
        <v>19</v>
      </c>
      <c r="X54" s="10" t="n">
        <v>16</v>
      </c>
      <c r="Y54" s="10" t="n">
        <v>11</v>
      </c>
      <c r="Z54" s="10" t="s">
        <v>36</v>
      </c>
      <c r="AA54" s="10" t="n">
        <v>6</v>
      </c>
      <c r="AB54" s="10" t="n">
        <v>4</v>
      </c>
      <c r="AC54" s="10" t="n">
        <v>45</v>
      </c>
    </row>
    <row r="55" customFormat="false" ht="14.25" hidden="false" customHeight="true" outlineLevel="0" collapsed="false">
      <c r="A55" s="9" t="s">
        <v>84</v>
      </c>
      <c r="B55" s="10" t="n">
        <v>178</v>
      </c>
      <c r="C55" s="10" t="n">
        <v>10</v>
      </c>
      <c r="D55" s="10" t="n">
        <v>19</v>
      </c>
      <c r="E55" s="10" t="n">
        <v>38</v>
      </c>
      <c r="F55" s="10" t="n">
        <v>7</v>
      </c>
      <c r="G55" s="10" t="n">
        <v>47</v>
      </c>
      <c r="H55" s="10" t="n">
        <v>57</v>
      </c>
      <c r="I55" s="10" t="n">
        <v>38</v>
      </c>
      <c r="J55" s="10" t="n">
        <v>9</v>
      </c>
      <c r="K55" s="10" t="n">
        <v>29</v>
      </c>
      <c r="L55" s="10" t="n">
        <v>8</v>
      </c>
      <c r="M55" s="10" t="s">
        <v>36</v>
      </c>
      <c r="N55" s="10" t="s">
        <v>36</v>
      </c>
      <c r="O55" s="10" t="n">
        <v>30</v>
      </c>
      <c r="P55" s="10" t="n">
        <v>137</v>
      </c>
      <c r="Q55" s="10" t="n">
        <v>59</v>
      </c>
      <c r="R55" s="10" t="n">
        <v>23</v>
      </c>
      <c r="S55" s="10" t="n">
        <v>55</v>
      </c>
      <c r="T55" s="10" t="n">
        <v>8</v>
      </c>
      <c r="U55" s="10" t="n">
        <v>61</v>
      </c>
      <c r="V55" s="10" t="n">
        <v>31</v>
      </c>
      <c r="W55" s="10" t="n">
        <v>9</v>
      </c>
      <c r="X55" s="10" t="n">
        <v>15</v>
      </c>
      <c r="Y55" s="10" t="n">
        <v>6</v>
      </c>
      <c r="Z55" s="10" t="n">
        <v>3</v>
      </c>
      <c r="AA55" s="10" t="s">
        <v>36</v>
      </c>
      <c r="AB55" s="10" t="s">
        <v>36</v>
      </c>
      <c r="AC55" s="10" t="n">
        <v>49</v>
      </c>
    </row>
    <row r="56" customFormat="false" ht="14.25" hidden="false" customHeight="true" outlineLevel="0" collapsed="false">
      <c r="A56" s="9" t="s">
        <v>85</v>
      </c>
      <c r="B56" s="10" t="n">
        <v>32</v>
      </c>
      <c r="C56" s="10" t="s">
        <v>36</v>
      </c>
      <c r="D56" s="10" t="n">
        <v>6</v>
      </c>
      <c r="E56" s="10" t="n">
        <v>9</v>
      </c>
      <c r="F56" s="10" t="s">
        <v>36</v>
      </c>
      <c r="G56" s="10" t="n">
        <v>7</v>
      </c>
      <c r="H56" s="10" t="n">
        <v>8</v>
      </c>
      <c r="I56" s="10" t="n">
        <v>5</v>
      </c>
      <c r="J56" s="10" t="n">
        <v>4</v>
      </c>
      <c r="K56" s="10" t="s">
        <v>36</v>
      </c>
      <c r="L56" s="10" t="n">
        <v>4</v>
      </c>
      <c r="M56" s="10" t="s">
        <v>36</v>
      </c>
      <c r="N56" s="10" t="s">
        <v>36</v>
      </c>
      <c r="O56" s="10" t="n">
        <v>3</v>
      </c>
      <c r="P56" s="10" t="n">
        <v>22</v>
      </c>
      <c r="Q56" s="10" t="n">
        <v>3</v>
      </c>
      <c r="R56" s="10" t="n">
        <v>7</v>
      </c>
      <c r="S56" s="10" t="n">
        <v>12</v>
      </c>
      <c r="T56" s="10" t="n">
        <v>5</v>
      </c>
      <c r="U56" s="10" t="n">
        <v>12</v>
      </c>
      <c r="V56" s="10" t="n">
        <v>4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2</v>
      </c>
    </row>
    <row r="57" customFormat="false" ht="14.25" hidden="false" customHeight="true" outlineLevel="0" collapsed="false">
      <c r="A57" s="9" t="s">
        <v>86</v>
      </c>
      <c r="B57" s="10" t="n">
        <v>113</v>
      </c>
      <c r="C57" s="10" t="n">
        <v>3</v>
      </c>
      <c r="D57" s="10" t="n">
        <v>22</v>
      </c>
      <c r="E57" s="10" t="n">
        <v>23</v>
      </c>
      <c r="F57" s="10" t="n">
        <v>7</v>
      </c>
      <c r="G57" s="10" t="n">
        <v>29</v>
      </c>
      <c r="H57" s="10" t="n">
        <v>29</v>
      </c>
      <c r="I57" s="10" t="n">
        <v>24</v>
      </c>
      <c r="J57" s="10" t="n">
        <v>5</v>
      </c>
      <c r="K57" s="10" t="n">
        <v>19</v>
      </c>
      <c r="L57" s="10" t="n">
        <v>6</v>
      </c>
      <c r="M57" s="10" t="s">
        <v>36</v>
      </c>
      <c r="N57" s="10" t="n">
        <v>6</v>
      </c>
      <c r="O57" s="10" t="n">
        <v>17</v>
      </c>
      <c r="P57" s="10" t="n">
        <v>81</v>
      </c>
      <c r="Q57" s="10" t="n">
        <v>10</v>
      </c>
      <c r="R57" s="10" t="n">
        <v>15</v>
      </c>
      <c r="S57" s="10" t="n">
        <v>56</v>
      </c>
      <c r="T57" s="10" t="n">
        <v>9</v>
      </c>
      <c r="U57" s="10" t="n">
        <v>41</v>
      </c>
      <c r="V57" s="10" t="n">
        <v>14</v>
      </c>
      <c r="W57" s="10" t="n">
        <v>16</v>
      </c>
      <c r="X57" s="10" t="n">
        <v>8</v>
      </c>
      <c r="Y57" s="10" t="s">
        <v>36</v>
      </c>
      <c r="Z57" s="10" t="n">
        <v>5</v>
      </c>
      <c r="AA57" s="10" t="s">
        <v>36</v>
      </c>
      <c r="AB57" s="10" t="s">
        <v>36</v>
      </c>
      <c r="AC57" s="10" t="n">
        <v>26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9406</v>
      </c>
      <c r="C58" s="12" t="n">
        <f aca="false">SUM(C5:C57)</f>
        <v>1375</v>
      </c>
      <c r="D58" s="12" t="n">
        <f aca="false">SUM(D5:D57)</f>
        <v>4217</v>
      </c>
      <c r="E58" s="12" t="n">
        <f aca="false">SUM(E5:E57)</f>
        <v>6849</v>
      </c>
      <c r="F58" s="12" t="n">
        <f aca="false">SUM(F5:F57)</f>
        <v>1272</v>
      </c>
      <c r="G58" s="12" t="n">
        <f aca="false">SUM(G5:G57)</f>
        <v>6478</v>
      </c>
      <c r="H58" s="12" t="n">
        <f aca="false">SUM(H5:H57)</f>
        <v>9168</v>
      </c>
      <c r="I58" s="12" t="n">
        <f aca="false">SUM(I5:I57)</f>
        <v>5327</v>
      </c>
      <c r="J58" s="12" t="n">
        <f aca="false">SUM(J5:J57)</f>
        <v>1891</v>
      </c>
      <c r="K58" s="12" t="n">
        <f aca="false">SUM(K5:K57)</f>
        <v>3422</v>
      </c>
      <c r="L58" s="12" t="n">
        <f aca="false">SUM(L5:L57)</f>
        <v>1663</v>
      </c>
      <c r="M58" s="12" t="n">
        <f aca="false">SUM(M5:M57)</f>
        <v>429</v>
      </c>
      <c r="N58" s="12" t="n">
        <f aca="false">SUM(N5:N57)</f>
        <v>1333</v>
      </c>
      <c r="O58" s="12" t="n">
        <f aca="false">SUM(O5:O57)</f>
        <v>3601</v>
      </c>
      <c r="P58" s="12" t="n">
        <f aca="false">SUM(P5:P57)</f>
        <v>21683</v>
      </c>
      <c r="Q58" s="12" t="n">
        <f aca="false">SUM(Q5:Q57)</f>
        <v>4261</v>
      </c>
      <c r="R58" s="12" t="n">
        <f aca="false">SUM(R5:R57)</f>
        <v>4243</v>
      </c>
      <c r="S58" s="12" t="n">
        <f aca="false">SUM(S5:S57)</f>
        <v>13171</v>
      </c>
      <c r="T58" s="12" t="n">
        <f aca="false">SUM(T5:T57)</f>
        <v>2305</v>
      </c>
      <c r="U58" s="12" t="n">
        <f aca="false">SUM(U5:U57)</f>
        <v>10345</v>
      </c>
      <c r="V58" s="12" t="n">
        <f aca="false">SUM(V5:V57)</f>
        <v>3806</v>
      </c>
      <c r="W58" s="12" t="n">
        <f aca="false">SUM(W5:W57)</f>
        <v>2401</v>
      </c>
      <c r="X58" s="12" t="n">
        <f aca="false">SUM(X5:X57)</f>
        <v>1971</v>
      </c>
      <c r="Y58" s="12" t="n">
        <f aca="false">SUM(Y5:Y57)</f>
        <v>1199</v>
      </c>
      <c r="Z58" s="12" t="n">
        <f aca="false">SUM(Z5:Z57)</f>
        <v>658</v>
      </c>
      <c r="AA58" s="12" t="n">
        <f aca="false">SUM(AA5:AA57)</f>
        <v>533</v>
      </c>
      <c r="AB58" s="12" t="n">
        <f aca="false">SUM(AB5:AB57)</f>
        <v>456</v>
      </c>
      <c r="AC58" s="12" t="n">
        <f aca="false">SUM(AC5:AC57)</f>
        <v>7926</v>
      </c>
    </row>
    <row r="59" customFormat="false" ht="14.25" hidden="false" customHeight="true" outlineLevel="0" collapsed="false">
      <c r="A59" s="9" t="s">
        <v>88</v>
      </c>
      <c r="B59" s="10" t="n">
        <v>203</v>
      </c>
      <c r="C59" s="10" t="s">
        <v>36</v>
      </c>
      <c r="D59" s="10" t="n">
        <v>21</v>
      </c>
      <c r="E59" s="10" t="n">
        <v>48</v>
      </c>
      <c r="F59" s="10" t="n">
        <v>5</v>
      </c>
      <c r="G59" s="10" t="n">
        <v>45</v>
      </c>
      <c r="H59" s="10" t="n">
        <v>82</v>
      </c>
      <c r="I59" s="10" t="n">
        <v>30</v>
      </c>
      <c r="J59" s="10" t="n">
        <v>9</v>
      </c>
      <c r="K59" s="10" t="n">
        <v>21</v>
      </c>
      <c r="L59" s="10" t="n">
        <v>15</v>
      </c>
      <c r="M59" s="10" t="s">
        <v>36</v>
      </c>
      <c r="N59" s="10" t="n">
        <v>12</v>
      </c>
      <c r="O59" s="10" t="n">
        <v>23</v>
      </c>
      <c r="P59" s="10" t="n">
        <v>157</v>
      </c>
      <c r="Q59" s="10" t="n">
        <v>29</v>
      </c>
      <c r="R59" s="10" t="n">
        <v>30</v>
      </c>
      <c r="S59" s="10" t="n">
        <v>98</v>
      </c>
      <c r="T59" s="10" t="n">
        <v>9</v>
      </c>
      <c r="U59" s="10" t="n">
        <v>82</v>
      </c>
      <c r="V59" s="10" t="n">
        <v>27</v>
      </c>
      <c r="W59" s="10" t="n">
        <v>14</v>
      </c>
      <c r="X59" s="10" t="n">
        <v>9</v>
      </c>
      <c r="Y59" s="10" t="n">
        <v>12</v>
      </c>
      <c r="Z59" s="10" t="n">
        <v>3</v>
      </c>
      <c r="AA59" s="10" t="s">
        <v>36</v>
      </c>
      <c r="AB59" s="10" t="s">
        <v>36</v>
      </c>
      <c r="AC59" s="10" t="n">
        <v>53</v>
      </c>
    </row>
    <row r="60" customFormat="false" ht="14.25" hidden="false" customHeight="true" outlineLevel="0" collapsed="false">
      <c r="A60" s="9" t="s">
        <v>89</v>
      </c>
      <c r="B60" s="10" t="n">
        <v>223</v>
      </c>
      <c r="C60" s="10" t="n">
        <v>9</v>
      </c>
      <c r="D60" s="10" t="n">
        <v>22</v>
      </c>
      <c r="E60" s="10" t="n">
        <v>54</v>
      </c>
      <c r="F60" s="10" t="n">
        <v>4</v>
      </c>
      <c r="G60" s="10" t="n">
        <v>47</v>
      </c>
      <c r="H60" s="10" t="n">
        <v>87</v>
      </c>
      <c r="I60" s="10" t="n">
        <v>33</v>
      </c>
      <c r="J60" s="10" t="n">
        <v>11</v>
      </c>
      <c r="K60" s="10" t="n">
        <v>22</v>
      </c>
      <c r="L60" s="10" t="n">
        <v>18</v>
      </c>
      <c r="M60" s="10" t="n">
        <v>4</v>
      </c>
      <c r="N60" s="10" t="n">
        <v>17</v>
      </c>
      <c r="O60" s="10" t="n">
        <v>31</v>
      </c>
      <c r="P60" s="10" t="n">
        <v>165</v>
      </c>
      <c r="Q60" s="10" t="n">
        <v>35</v>
      </c>
      <c r="R60" s="10" t="n">
        <v>28</v>
      </c>
      <c r="S60" s="10" t="n">
        <v>102</v>
      </c>
      <c r="T60" s="10" t="n">
        <v>6</v>
      </c>
      <c r="U60" s="10" t="n">
        <v>71</v>
      </c>
      <c r="V60" s="10" t="n">
        <v>23</v>
      </c>
      <c r="W60" s="10" t="n">
        <v>17</v>
      </c>
      <c r="X60" s="10" t="n">
        <v>13</v>
      </c>
      <c r="Y60" s="10" t="n">
        <v>6</v>
      </c>
      <c r="Z60" s="10" t="n">
        <v>4</v>
      </c>
      <c r="AA60" s="10" t="n">
        <v>6</v>
      </c>
      <c r="AB60" s="10" t="n">
        <v>3</v>
      </c>
      <c r="AC60" s="10" t="n">
        <v>80</v>
      </c>
    </row>
    <row r="61" customFormat="false" ht="14.25" hidden="false" customHeight="true" outlineLevel="0" collapsed="false">
      <c r="A61" s="9" t="s">
        <v>90</v>
      </c>
      <c r="B61" s="10" t="n">
        <v>618</v>
      </c>
      <c r="C61" s="10" t="n">
        <v>27</v>
      </c>
      <c r="D61" s="10" t="n">
        <v>80</v>
      </c>
      <c r="E61" s="10" t="n">
        <v>117</v>
      </c>
      <c r="F61" s="10" t="n">
        <v>36</v>
      </c>
      <c r="G61" s="10" t="n">
        <v>138</v>
      </c>
      <c r="H61" s="10" t="n">
        <v>220</v>
      </c>
      <c r="I61" s="10" t="n">
        <v>66</v>
      </c>
      <c r="J61" s="10" t="n">
        <v>22</v>
      </c>
      <c r="K61" s="10" t="n">
        <v>44</v>
      </c>
      <c r="L61" s="10" t="n">
        <v>67</v>
      </c>
      <c r="M61" s="10" t="n">
        <v>11</v>
      </c>
      <c r="N61" s="10" t="n">
        <v>39</v>
      </c>
      <c r="O61" s="10" t="n">
        <v>70</v>
      </c>
      <c r="P61" s="10" t="n">
        <v>466</v>
      </c>
      <c r="Q61" s="10" t="n">
        <v>120</v>
      </c>
      <c r="R61" s="10" t="n">
        <v>80</v>
      </c>
      <c r="S61" s="10" t="n">
        <v>266</v>
      </c>
      <c r="T61" s="10" t="n">
        <v>32</v>
      </c>
      <c r="U61" s="10" t="n">
        <v>260</v>
      </c>
      <c r="V61" s="10" t="n">
        <v>62</v>
      </c>
      <c r="W61" s="10" t="n">
        <v>50</v>
      </c>
      <c r="X61" s="10" t="n">
        <v>36</v>
      </c>
      <c r="Y61" s="10" t="n">
        <v>32</v>
      </c>
      <c r="Z61" s="10" t="n">
        <v>7</v>
      </c>
      <c r="AA61" s="10" t="n">
        <v>7</v>
      </c>
      <c r="AB61" s="10" t="n">
        <v>7</v>
      </c>
      <c r="AC61" s="10" t="n">
        <v>157</v>
      </c>
    </row>
    <row r="62" customFormat="false" ht="14.25" hidden="false" customHeight="true" outlineLevel="0" collapsed="false">
      <c r="A62" s="9" t="s">
        <v>91</v>
      </c>
      <c r="B62" s="10" t="n">
        <v>57</v>
      </c>
      <c r="C62" s="10" t="s">
        <v>36</v>
      </c>
      <c r="D62" s="10" t="n">
        <v>8</v>
      </c>
      <c r="E62" s="10" t="n">
        <v>11</v>
      </c>
      <c r="F62" s="10" t="n">
        <v>3</v>
      </c>
      <c r="G62" s="10" t="n">
        <v>12</v>
      </c>
      <c r="H62" s="10" t="n">
        <v>22</v>
      </c>
      <c r="I62" s="10" t="n">
        <v>5</v>
      </c>
      <c r="J62" s="10" t="s">
        <v>36</v>
      </c>
      <c r="K62" s="10" t="n">
        <v>4</v>
      </c>
      <c r="L62" s="10" t="n">
        <v>4</v>
      </c>
      <c r="M62" s="10" t="s">
        <v>36</v>
      </c>
      <c r="N62" s="10" t="n">
        <v>5</v>
      </c>
      <c r="O62" s="10" t="n">
        <v>6</v>
      </c>
      <c r="P62" s="10" t="n">
        <v>39</v>
      </c>
      <c r="Q62" s="10" t="n">
        <v>9</v>
      </c>
      <c r="R62" s="10" t="n">
        <v>10</v>
      </c>
      <c r="S62" s="10" t="n">
        <v>20</v>
      </c>
      <c r="T62" s="10" t="n">
        <v>6</v>
      </c>
      <c r="U62" s="10" t="n">
        <v>24</v>
      </c>
      <c r="V62" s="10" t="n">
        <v>7</v>
      </c>
      <c r="W62" s="10" t="n">
        <v>4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4</v>
      </c>
    </row>
    <row r="63" customFormat="false" ht="14.25" hidden="false" customHeight="true" outlineLevel="0" collapsed="false">
      <c r="A63" s="9" t="s">
        <v>92</v>
      </c>
      <c r="B63" s="10" t="n">
        <v>856</v>
      </c>
      <c r="C63" s="10" t="n">
        <v>31</v>
      </c>
      <c r="D63" s="10" t="n">
        <v>104</v>
      </c>
      <c r="E63" s="10" t="n">
        <v>198</v>
      </c>
      <c r="F63" s="10" t="n">
        <v>33</v>
      </c>
      <c r="G63" s="10" t="n">
        <v>170</v>
      </c>
      <c r="H63" s="10" t="n">
        <v>320</v>
      </c>
      <c r="I63" s="10" t="n">
        <v>146</v>
      </c>
      <c r="J63" s="10" t="n">
        <v>24</v>
      </c>
      <c r="K63" s="10" t="n">
        <v>122</v>
      </c>
      <c r="L63" s="10" t="n">
        <v>76</v>
      </c>
      <c r="M63" s="10" t="n">
        <v>10</v>
      </c>
      <c r="N63" s="10" t="n">
        <v>49</v>
      </c>
      <c r="O63" s="10" t="n">
        <v>112</v>
      </c>
      <c r="P63" s="10" t="n">
        <v>649</v>
      </c>
      <c r="Q63" s="10" t="n">
        <v>121</v>
      </c>
      <c r="R63" s="10" t="n">
        <v>128</v>
      </c>
      <c r="S63" s="10" t="n">
        <v>400</v>
      </c>
      <c r="T63" s="10" t="n">
        <v>36</v>
      </c>
      <c r="U63" s="10" t="n">
        <v>334</v>
      </c>
      <c r="V63" s="10" t="n">
        <v>100</v>
      </c>
      <c r="W63" s="10" t="n">
        <v>60</v>
      </c>
      <c r="X63" s="10" t="n">
        <v>59</v>
      </c>
      <c r="Y63" s="10" t="n">
        <v>39</v>
      </c>
      <c r="Z63" s="10" t="n">
        <v>20</v>
      </c>
      <c r="AA63" s="10" t="n">
        <v>15</v>
      </c>
      <c r="AB63" s="10" t="n">
        <v>10</v>
      </c>
      <c r="AC63" s="10" t="n">
        <v>219</v>
      </c>
    </row>
    <row r="64" customFormat="false" ht="14.25" hidden="false" customHeight="true" outlineLevel="0" collapsed="false">
      <c r="A64" s="9" t="s">
        <v>93</v>
      </c>
      <c r="B64" s="10" t="n">
        <v>84</v>
      </c>
      <c r="C64" s="10" t="s">
        <v>36</v>
      </c>
      <c r="D64" s="10" t="n">
        <v>14</v>
      </c>
      <c r="E64" s="10" t="n">
        <v>17</v>
      </c>
      <c r="F64" s="10" t="s">
        <v>36</v>
      </c>
      <c r="G64" s="10" t="n">
        <v>30</v>
      </c>
      <c r="H64" s="10" t="n">
        <v>20</v>
      </c>
      <c r="I64" s="10" t="n">
        <v>15</v>
      </c>
      <c r="J64" s="10" t="n">
        <v>7</v>
      </c>
      <c r="K64" s="10" t="n">
        <v>8</v>
      </c>
      <c r="L64" s="10" t="n">
        <v>5</v>
      </c>
      <c r="M64" s="10" t="s">
        <v>36</v>
      </c>
      <c r="N64" s="10" t="n">
        <v>4</v>
      </c>
      <c r="O64" s="10" t="n">
        <v>10</v>
      </c>
      <c r="P64" s="10" t="n">
        <v>65</v>
      </c>
      <c r="Q64" s="10" t="n">
        <v>16</v>
      </c>
      <c r="R64" s="10" t="n">
        <v>10</v>
      </c>
      <c r="S64" s="10" t="n">
        <v>39</v>
      </c>
      <c r="T64" s="10" t="n">
        <v>4</v>
      </c>
      <c r="U64" s="10" t="n">
        <v>41</v>
      </c>
      <c r="V64" s="10" t="n">
        <v>14</v>
      </c>
      <c r="W64" s="10" t="n">
        <v>6</v>
      </c>
      <c r="X64" s="10" t="n">
        <v>3</v>
      </c>
      <c r="Y64" s="10" t="n">
        <v>4</v>
      </c>
      <c r="Z64" s="10" t="s">
        <v>36</v>
      </c>
      <c r="AA64" s="10" t="n">
        <v>3</v>
      </c>
      <c r="AB64" s="10" t="s">
        <v>36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6</v>
      </c>
      <c r="D65" s="10" t="s">
        <v>36</v>
      </c>
      <c r="E65" s="10" t="n">
        <v>4</v>
      </c>
      <c r="F65" s="10" t="s">
        <v>36</v>
      </c>
      <c r="G65" s="10" t="s">
        <v>36</v>
      </c>
      <c r="H65" s="10" t="n">
        <v>4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4</v>
      </c>
      <c r="P65" s="10" t="n">
        <v>8</v>
      </c>
      <c r="Q65" s="10" t="s">
        <v>36</v>
      </c>
      <c r="R65" s="10" t="s">
        <v>36</v>
      </c>
      <c r="S65" s="10" t="n">
        <v>5</v>
      </c>
      <c r="T65" s="10" t="s">
        <v>36</v>
      </c>
      <c r="U65" s="10" t="n">
        <v>8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51</v>
      </c>
      <c r="C66" s="10" t="s">
        <v>36</v>
      </c>
      <c r="D66" s="10" t="n">
        <v>22</v>
      </c>
      <c r="E66" s="10" t="n">
        <v>34</v>
      </c>
      <c r="F66" s="10" t="n">
        <v>3</v>
      </c>
      <c r="G66" s="10" t="n">
        <v>36</v>
      </c>
      <c r="H66" s="10" t="n">
        <v>54</v>
      </c>
      <c r="I66" s="10" t="n">
        <v>24</v>
      </c>
      <c r="J66" s="10" t="n">
        <v>14</v>
      </c>
      <c r="K66" s="10" t="n">
        <v>10</v>
      </c>
      <c r="L66" s="10" t="n">
        <v>12</v>
      </c>
      <c r="M66" s="10" t="s">
        <v>36</v>
      </c>
      <c r="N66" s="10" t="n">
        <v>6</v>
      </c>
      <c r="O66" s="10" t="n">
        <v>10</v>
      </c>
      <c r="P66" s="10" t="n">
        <v>129</v>
      </c>
      <c r="Q66" s="10" t="n">
        <v>18</v>
      </c>
      <c r="R66" s="10" t="n">
        <v>17</v>
      </c>
      <c r="S66" s="10" t="n">
        <v>94</v>
      </c>
      <c r="T66" s="10" t="n">
        <v>6</v>
      </c>
      <c r="U66" s="10" t="n">
        <v>50</v>
      </c>
      <c r="V66" s="10" t="n">
        <v>18</v>
      </c>
      <c r="W66" s="10" t="n">
        <v>18</v>
      </c>
      <c r="X66" s="10" t="n">
        <v>13</v>
      </c>
      <c r="Y66" s="10" t="n">
        <v>11</v>
      </c>
      <c r="Z66" s="10" t="n">
        <v>3</v>
      </c>
      <c r="AA66" s="10" t="s">
        <v>36</v>
      </c>
      <c r="AB66" s="10" t="s">
        <v>36</v>
      </c>
      <c r="AC66" s="10" t="n">
        <v>3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204</v>
      </c>
      <c r="C67" s="12" t="n">
        <f aca="false">SUM(C59:C66)</f>
        <v>67</v>
      </c>
      <c r="D67" s="12" t="n">
        <f aca="false">SUM(D59:D66)</f>
        <v>271</v>
      </c>
      <c r="E67" s="12" t="n">
        <f aca="false">SUM(E59:E66)</f>
        <v>483</v>
      </c>
      <c r="F67" s="12" t="n">
        <f aca="false">SUM(F59:F66)</f>
        <v>84</v>
      </c>
      <c r="G67" s="12" t="n">
        <f aca="false">SUM(G59:G66)</f>
        <v>478</v>
      </c>
      <c r="H67" s="12" t="n">
        <f aca="false">SUM(H59:H66)</f>
        <v>809</v>
      </c>
      <c r="I67" s="12" t="n">
        <f aca="false">SUM(I59:I66)</f>
        <v>319</v>
      </c>
      <c r="J67" s="12" t="n">
        <f aca="false">SUM(J59:J66)</f>
        <v>87</v>
      </c>
      <c r="K67" s="12" t="n">
        <f aca="false">SUM(K59:K66)</f>
        <v>231</v>
      </c>
      <c r="L67" s="12" t="n">
        <f aca="false">SUM(L59:L66)</f>
        <v>197</v>
      </c>
      <c r="M67" s="12" t="n">
        <f aca="false">SUM(M59:M66)</f>
        <v>25</v>
      </c>
      <c r="N67" s="12" t="n">
        <f aca="false">SUM(N59:N66)</f>
        <v>132</v>
      </c>
      <c r="O67" s="12" t="n">
        <f aca="false">SUM(O59:O66)</f>
        <v>266</v>
      </c>
      <c r="P67" s="12" t="n">
        <f aca="false">SUM(P59:P66)</f>
        <v>1678</v>
      </c>
      <c r="Q67" s="12" t="n">
        <f aca="false">SUM(Q59:Q66)</f>
        <v>348</v>
      </c>
      <c r="R67" s="12" t="n">
        <f aca="false">SUM(R59:R66)</f>
        <v>303</v>
      </c>
      <c r="S67" s="12" t="n">
        <f aca="false">SUM(S59:S66)</f>
        <v>1024</v>
      </c>
      <c r="T67" s="12" t="n">
        <f aca="false">SUM(T59:T66)</f>
        <v>99</v>
      </c>
      <c r="U67" s="12" t="n">
        <f aca="false">SUM(U59:U66)</f>
        <v>870</v>
      </c>
      <c r="V67" s="12" t="n">
        <f aca="false">SUM(V59:V66)</f>
        <v>251</v>
      </c>
      <c r="W67" s="12" t="n">
        <f aca="false">SUM(W59:W66)</f>
        <v>169</v>
      </c>
      <c r="X67" s="12" t="n">
        <f aca="false">SUM(X59:X66)</f>
        <v>133</v>
      </c>
      <c r="Y67" s="12" t="n">
        <f aca="false">SUM(Y59:Y66)</f>
        <v>104</v>
      </c>
      <c r="Z67" s="12" t="n">
        <f aca="false">SUM(Z59:Z66)</f>
        <v>37</v>
      </c>
      <c r="AA67" s="12" t="n">
        <f aca="false">SUM(AA59:AA66)</f>
        <v>31</v>
      </c>
      <c r="AB67" s="12" t="n">
        <f aca="false">SUM(AB59:AB66)</f>
        <v>20</v>
      </c>
      <c r="AC67" s="12" t="n">
        <f aca="false">SUM(AC59:AC66)</f>
        <v>571</v>
      </c>
    </row>
    <row r="68" customFormat="false" ht="14.25" hidden="false" customHeight="true" outlineLevel="0" collapsed="false">
      <c r="A68" s="9" t="s">
        <v>97</v>
      </c>
      <c r="B68" s="10" t="n">
        <v>1154</v>
      </c>
      <c r="C68" s="10" t="n">
        <v>39</v>
      </c>
      <c r="D68" s="10" t="n">
        <v>222</v>
      </c>
      <c r="E68" s="10" t="n">
        <v>282</v>
      </c>
      <c r="F68" s="10" t="n">
        <v>35</v>
      </c>
      <c r="G68" s="10" t="n">
        <v>280</v>
      </c>
      <c r="H68" s="10" t="n">
        <v>296</v>
      </c>
      <c r="I68" s="10" t="n">
        <v>309</v>
      </c>
      <c r="J68" s="10" t="n">
        <v>140</v>
      </c>
      <c r="K68" s="10" t="n">
        <v>169</v>
      </c>
      <c r="L68" s="10" t="n">
        <v>53</v>
      </c>
      <c r="M68" s="10" t="n">
        <v>10</v>
      </c>
      <c r="N68" s="10" t="n">
        <v>44</v>
      </c>
      <c r="O68" s="10" t="n">
        <v>186</v>
      </c>
      <c r="P68" s="10" t="n">
        <v>877</v>
      </c>
      <c r="Q68" s="10" t="n">
        <v>209</v>
      </c>
      <c r="R68" s="10" t="n">
        <v>158</v>
      </c>
      <c r="S68" s="10" t="n">
        <v>510</v>
      </c>
      <c r="T68" s="10" t="n">
        <v>37</v>
      </c>
      <c r="U68" s="10" t="n">
        <v>547</v>
      </c>
      <c r="V68" s="10" t="n">
        <v>154</v>
      </c>
      <c r="W68" s="10" t="n">
        <v>84</v>
      </c>
      <c r="X68" s="10" t="n">
        <v>72</v>
      </c>
      <c r="Y68" s="10" t="n">
        <v>56</v>
      </c>
      <c r="Z68" s="10" t="n">
        <v>20</v>
      </c>
      <c r="AA68" s="10" t="n">
        <v>16</v>
      </c>
      <c r="AB68" s="10" t="n">
        <v>17</v>
      </c>
      <c r="AC68" s="10" t="n">
        <v>188</v>
      </c>
    </row>
    <row r="69" customFormat="false" ht="14.25" hidden="false" customHeight="true" outlineLevel="0" collapsed="false">
      <c r="A69" s="9" t="s">
        <v>98</v>
      </c>
      <c r="B69" s="10" t="n">
        <v>633</v>
      </c>
      <c r="C69" s="10" t="n">
        <v>31</v>
      </c>
      <c r="D69" s="10" t="n">
        <v>129</v>
      </c>
      <c r="E69" s="10" t="n">
        <v>135</v>
      </c>
      <c r="F69" s="10" t="n">
        <v>20</v>
      </c>
      <c r="G69" s="10" t="n">
        <v>161</v>
      </c>
      <c r="H69" s="10" t="n">
        <v>157</v>
      </c>
      <c r="I69" s="10" t="n">
        <v>203</v>
      </c>
      <c r="J69" s="10" t="n">
        <v>68</v>
      </c>
      <c r="K69" s="10" t="n">
        <v>135</v>
      </c>
      <c r="L69" s="10" t="n">
        <v>29</v>
      </c>
      <c r="M69" s="10" t="n">
        <v>5</v>
      </c>
      <c r="N69" s="10" t="n">
        <v>27</v>
      </c>
      <c r="O69" s="10" t="n">
        <v>135</v>
      </c>
      <c r="P69" s="10" t="n">
        <v>417</v>
      </c>
      <c r="Q69" s="10" t="n">
        <v>127</v>
      </c>
      <c r="R69" s="10" t="n">
        <v>65</v>
      </c>
      <c r="S69" s="10" t="n">
        <v>225</v>
      </c>
      <c r="T69" s="10" t="n">
        <v>49</v>
      </c>
      <c r="U69" s="10" t="n">
        <v>285</v>
      </c>
      <c r="V69" s="10" t="n">
        <v>84</v>
      </c>
      <c r="W69" s="10" t="n">
        <v>56</v>
      </c>
      <c r="X69" s="10" t="n">
        <v>35</v>
      </c>
      <c r="Y69" s="10" t="n">
        <v>34</v>
      </c>
      <c r="Z69" s="10" t="n">
        <v>11</v>
      </c>
      <c r="AA69" s="10" t="n">
        <v>10</v>
      </c>
      <c r="AB69" s="10" t="n">
        <v>11</v>
      </c>
      <c r="AC69" s="10" t="n">
        <v>107</v>
      </c>
    </row>
    <row r="70" customFormat="false" ht="14.25" hidden="false" customHeight="true" outlineLevel="0" collapsed="false">
      <c r="A70" s="9" t="s">
        <v>99</v>
      </c>
      <c r="B70" s="10" t="n">
        <v>89</v>
      </c>
      <c r="C70" s="10" t="s">
        <v>36</v>
      </c>
      <c r="D70" s="10" t="n">
        <v>15</v>
      </c>
      <c r="E70" s="10" t="n">
        <v>27</v>
      </c>
      <c r="F70" s="10" t="s">
        <v>36</v>
      </c>
      <c r="G70" s="10" t="n">
        <v>23</v>
      </c>
      <c r="H70" s="10" t="n">
        <v>23</v>
      </c>
      <c r="I70" s="10" t="n">
        <v>30</v>
      </c>
      <c r="J70" s="10" t="n">
        <v>20</v>
      </c>
      <c r="K70" s="10" t="n">
        <v>10</v>
      </c>
      <c r="L70" s="10" t="n">
        <v>3</v>
      </c>
      <c r="M70" s="10" t="s">
        <v>36</v>
      </c>
      <c r="N70" s="10" t="s">
        <v>36</v>
      </c>
      <c r="O70" s="10" t="n">
        <v>19</v>
      </c>
      <c r="P70" s="10" t="n">
        <v>67</v>
      </c>
      <c r="Q70" s="10" t="n">
        <v>15</v>
      </c>
      <c r="R70" s="10" t="n">
        <v>16</v>
      </c>
      <c r="S70" s="10" t="n">
        <v>36</v>
      </c>
      <c r="T70" s="10" t="s">
        <v>36</v>
      </c>
      <c r="U70" s="10" t="n">
        <v>24</v>
      </c>
      <c r="V70" s="10" t="n">
        <v>15</v>
      </c>
      <c r="W70" s="10" t="n">
        <v>10</v>
      </c>
      <c r="X70" s="10" t="n">
        <v>7</v>
      </c>
      <c r="Y70" s="10" t="n">
        <v>3</v>
      </c>
      <c r="Z70" s="10" t="s">
        <v>36</v>
      </c>
      <c r="AA70" s="10" t="s">
        <v>36</v>
      </c>
      <c r="AB70" s="10" t="n">
        <v>4</v>
      </c>
      <c r="AC70" s="10" t="n">
        <v>23</v>
      </c>
    </row>
    <row r="71" customFormat="false" ht="14.25" hidden="false" customHeight="true" outlineLevel="0" collapsed="false">
      <c r="A71" s="9" t="s">
        <v>100</v>
      </c>
      <c r="B71" s="10" t="n">
        <v>486</v>
      </c>
      <c r="C71" s="10" t="n">
        <v>14</v>
      </c>
      <c r="D71" s="10" t="n">
        <v>70</v>
      </c>
      <c r="E71" s="10" t="n">
        <v>112</v>
      </c>
      <c r="F71" s="10" t="n">
        <v>12</v>
      </c>
      <c r="G71" s="10" t="n">
        <v>133</v>
      </c>
      <c r="H71" s="10" t="n">
        <v>145</v>
      </c>
      <c r="I71" s="10" t="n">
        <v>112</v>
      </c>
      <c r="J71" s="10" t="n">
        <v>61</v>
      </c>
      <c r="K71" s="10" t="n">
        <v>51</v>
      </c>
      <c r="L71" s="10" t="n">
        <v>21</v>
      </c>
      <c r="M71" s="10" t="n">
        <v>4</v>
      </c>
      <c r="N71" s="10" t="n">
        <v>13</v>
      </c>
      <c r="O71" s="10" t="n">
        <v>55</v>
      </c>
      <c r="P71" s="10" t="n">
        <v>401</v>
      </c>
      <c r="Q71" s="10" t="n">
        <v>99</v>
      </c>
      <c r="R71" s="10" t="n">
        <v>86</v>
      </c>
      <c r="S71" s="10" t="n">
        <v>216</v>
      </c>
      <c r="T71" s="10" t="n">
        <v>13</v>
      </c>
      <c r="U71" s="10" t="n">
        <v>207</v>
      </c>
      <c r="V71" s="10" t="n">
        <v>76</v>
      </c>
      <c r="W71" s="10" t="n">
        <v>39</v>
      </c>
      <c r="X71" s="10" t="n">
        <v>29</v>
      </c>
      <c r="Y71" s="10" t="n">
        <v>28</v>
      </c>
      <c r="Z71" s="10" t="n">
        <v>9</v>
      </c>
      <c r="AA71" s="10" t="n">
        <v>4</v>
      </c>
      <c r="AB71" s="10" t="n">
        <v>5</v>
      </c>
      <c r="AC71" s="10" t="n">
        <v>89</v>
      </c>
    </row>
    <row r="72" customFormat="false" ht="14.25" hidden="false" customHeight="true" outlineLevel="0" collapsed="false">
      <c r="A72" s="9" t="s">
        <v>101</v>
      </c>
      <c r="B72" s="10" t="n">
        <v>799</v>
      </c>
      <c r="C72" s="10" t="n">
        <v>25</v>
      </c>
      <c r="D72" s="10" t="n">
        <v>134</v>
      </c>
      <c r="E72" s="10" t="n">
        <v>189</v>
      </c>
      <c r="F72" s="10" t="n">
        <v>29</v>
      </c>
      <c r="G72" s="10" t="n">
        <v>176</v>
      </c>
      <c r="H72" s="10" t="n">
        <v>246</v>
      </c>
      <c r="I72" s="10" t="n">
        <v>243</v>
      </c>
      <c r="J72" s="10" t="n">
        <v>130</v>
      </c>
      <c r="K72" s="10" t="n">
        <v>113</v>
      </c>
      <c r="L72" s="10" t="n">
        <v>35</v>
      </c>
      <c r="M72" s="10" t="n">
        <v>9</v>
      </c>
      <c r="N72" s="10" t="n">
        <v>28</v>
      </c>
      <c r="O72" s="10" t="n">
        <v>124</v>
      </c>
      <c r="P72" s="10" t="n">
        <v>598</v>
      </c>
      <c r="Q72" s="10" t="n">
        <v>175</v>
      </c>
      <c r="R72" s="10" t="n">
        <v>112</v>
      </c>
      <c r="S72" s="10" t="n">
        <v>311</v>
      </c>
      <c r="T72" s="10" t="n">
        <v>40</v>
      </c>
      <c r="U72" s="10" t="n">
        <v>332</v>
      </c>
      <c r="V72" s="10" t="n">
        <v>110</v>
      </c>
      <c r="W72" s="10" t="n">
        <v>70</v>
      </c>
      <c r="X72" s="10" t="n">
        <v>56</v>
      </c>
      <c r="Y72" s="10" t="n">
        <v>40</v>
      </c>
      <c r="Z72" s="10" t="n">
        <v>23</v>
      </c>
      <c r="AA72" s="10" t="n">
        <v>22</v>
      </c>
      <c r="AB72" s="10" t="n">
        <v>10</v>
      </c>
      <c r="AC72" s="10" t="n">
        <v>13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161</v>
      </c>
      <c r="C73" s="12" t="n">
        <f aca="false">SUM(C68:C72)</f>
        <v>109</v>
      </c>
      <c r="D73" s="12" t="n">
        <f aca="false">SUM(D68:D72)</f>
        <v>570</v>
      </c>
      <c r="E73" s="12" t="n">
        <f aca="false">SUM(E68:E72)</f>
        <v>745</v>
      </c>
      <c r="F73" s="12" t="n">
        <f aca="false">SUM(F68:F72)</f>
        <v>96</v>
      </c>
      <c r="G73" s="12" t="n">
        <f aca="false">SUM(G68:G72)</f>
        <v>773</v>
      </c>
      <c r="H73" s="12" t="n">
        <f aca="false">SUM(H68:H72)</f>
        <v>867</v>
      </c>
      <c r="I73" s="12" t="n">
        <f aca="false">SUM(I68:I72)</f>
        <v>897</v>
      </c>
      <c r="J73" s="12" t="n">
        <f aca="false">SUM(J68:J72)</f>
        <v>419</v>
      </c>
      <c r="K73" s="12" t="n">
        <f aca="false">SUM(K68:K72)</f>
        <v>478</v>
      </c>
      <c r="L73" s="12" t="n">
        <f aca="false">SUM(L68:L72)</f>
        <v>141</v>
      </c>
      <c r="M73" s="12" t="n">
        <f aca="false">SUM(M68:M72)</f>
        <v>28</v>
      </c>
      <c r="N73" s="12" t="n">
        <f aca="false">SUM(N68:N72)</f>
        <v>112</v>
      </c>
      <c r="O73" s="12" t="n">
        <f aca="false">SUM(O68:O72)</f>
        <v>519</v>
      </c>
      <c r="P73" s="12" t="n">
        <f aca="false">SUM(P68:P72)</f>
        <v>2360</v>
      </c>
      <c r="Q73" s="12" t="n">
        <f aca="false">SUM(Q68:Q72)</f>
        <v>625</v>
      </c>
      <c r="R73" s="12" t="n">
        <f aca="false">SUM(R68:R72)</f>
        <v>437</v>
      </c>
      <c r="S73" s="12" t="n">
        <f aca="false">SUM(S68:S72)</f>
        <v>1298</v>
      </c>
      <c r="T73" s="12" t="n">
        <f aca="false">SUM(T68:T72)</f>
        <v>139</v>
      </c>
      <c r="U73" s="12" t="n">
        <f aca="false">SUM(U68:U72)</f>
        <v>1395</v>
      </c>
      <c r="V73" s="12" t="n">
        <f aca="false">SUM(V68:V72)</f>
        <v>439</v>
      </c>
      <c r="W73" s="12" t="n">
        <f aca="false">SUM(W68:W72)</f>
        <v>259</v>
      </c>
      <c r="X73" s="12" t="n">
        <f aca="false">SUM(X68:X72)</f>
        <v>199</v>
      </c>
      <c r="Y73" s="12" t="n">
        <f aca="false">SUM(Y68:Y72)</f>
        <v>161</v>
      </c>
      <c r="Z73" s="12" t="n">
        <f aca="false">SUM(Z68:Z72)</f>
        <v>63</v>
      </c>
      <c r="AA73" s="12" t="n">
        <f aca="false">SUM(AA68:AA72)</f>
        <v>52</v>
      </c>
      <c r="AB73" s="12" t="n">
        <f aca="false">SUM(AB68:AB72)</f>
        <v>47</v>
      </c>
      <c r="AC73" s="12" t="n">
        <f aca="false">SUM(AC68:AC72)</f>
        <v>543</v>
      </c>
    </row>
    <row r="74" customFormat="false" ht="14.25" hidden="false" customHeight="true" outlineLevel="0" collapsed="false">
      <c r="A74" s="9" t="s">
        <v>103</v>
      </c>
      <c r="B74" s="10" t="n">
        <v>129</v>
      </c>
      <c r="C74" s="10" t="n">
        <v>7</v>
      </c>
      <c r="D74" s="10" t="n">
        <v>33</v>
      </c>
      <c r="E74" s="10" t="n">
        <v>32</v>
      </c>
      <c r="F74" s="10" t="n">
        <v>9</v>
      </c>
      <c r="G74" s="10" t="n">
        <v>26</v>
      </c>
      <c r="H74" s="10" t="n">
        <v>22</v>
      </c>
      <c r="I74" s="10" t="n">
        <v>52</v>
      </c>
      <c r="J74" s="10" t="n">
        <v>28</v>
      </c>
      <c r="K74" s="10" t="n">
        <v>24</v>
      </c>
      <c r="L74" s="10" t="n">
        <v>4</v>
      </c>
      <c r="M74" s="10" t="n">
        <v>7</v>
      </c>
      <c r="N74" s="10" t="n">
        <v>3</v>
      </c>
      <c r="O74" s="10" t="n">
        <v>23</v>
      </c>
      <c r="P74" s="10" t="n">
        <v>89</v>
      </c>
      <c r="Q74" s="10" t="n">
        <v>25</v>
      </c>
      <c r="R74" s="10" t="n">
        <v>17</v>
      </c>
      <c r="S74" s="10" t="n">
        <v>47</v>
      </c>
      <c r="T74" s="10" t="n">
        <v>7</v>
      </c>
      <c r="U74" s="10" t="n">
        <v>67</v>
      </c>
      <c r="V74" s="10" t="n">
        <v>19</v>
      </c>
      <c r="W74" s="10" t="n">
        <v>7</v>
      </c>
      <c r="X74" s="10" t="n">
        <v>11</v>
      </c>
      <c r="Y74" s="10" t="n">
        <v>5</v>
      </c>
      <c r="Z74" s="10" t="n">
        <v>3</v>
      </c>
      <c r="AA74" s="10" t="s">
        <v>36</v>
      </c>
      <c r="AB74" s="10" t="s">
        <v>36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4900</v>
      </c>
      <c r="C75" s="12" t="n">
        <f aca="false">SUM(C74,C73,C67,C58)</f>
        <v>1558</v>
      </c>
      <c r="D75" s="12" t="n">
        <f aca="false">SUM(D74,D73,D67,D58)</f>
        <v>5091</v>
      </c>
      <c r="E75" s="12" t="n">
        <f aca="false">SUM(E74,E73,E67,E58)</f>
        <v>8109</v>
      </c>
      <c r="F75" s="12" t="n">
        <f aca="false">SUM(F74,F73,F67,F58)</f>
        <v>1461</v>
      </c>
      <c r="G75" s="12" t="n">
        <f aca="false">SUM(G74,G73,G67,G58)</f>
        <v>7755</v>
      </c>
      <c r="H75" s="12" t="n">
        <f aca="false">SUM(H74,H73,H67,H58)</f>
        <v>10866</v>
      </c>
      <c r="I75" s="12" t="n">
        <f aca="false">SUM(I74,I73,I67,I58)</f>
        <v>6595</v>
      </c>
      <c r="J75" s="12" t="n">
        <f aca="false">SUM(J74,J73,J67,J58)</f>
        <v>2425</v>
      </c>
      <c r="K75" s="12" t="n">
        <f aca="false">SUM(K74,K73,K67,K58)</f>
        <v>4155</v>
      </c>
      <c r="L75" s="12" t="n">
        <f aca="false">SUM(L74,L73,L67,L58)</f>
        <v>2005</v>
      </c>
      <c r="M75" s="12" t="n">
        <f aca="false">SUM(M74,M73,M67,M58)</f>
        <v>489</v>
      </c>
      <c r="N75" s="12" t="n">
        <f aca="false">SUM(N74,N73,N67,N58)</f>
        <v>1580</v>
      </c>
      <c r="O75" s="12" t="n">
        <f aca="false">SUM(O74,O73,O67,O58)</f>
        <v>4409</v>
      </c>
      <c r="P75" s="12" t="n">
        <f aca="false">SUM(P74,P73,P67,P58)</f>
        <v>25810</v>
      </c>
      <c r="Q75" s="12" t="n">
        <f aca="false">SUM(Q74,Q73,Q67,Q58)</f>
        <v>5259</v>
      </c>
      <c r="R75" s="12" t="n">
        <f aca="false">SUM(R74,R73,R67,R58)</f>
        <v>5000</v>
      </c>
      <c r="S75" s="12" t="n">
        <f aca="false">SUM(S74,S73,S67,S58)</f>
        <v>15540</v>
      </c>
      <c r="T75" s="12" t="n">
        <f aca="false">SUM(T74,T73,T67,T58)</f>
        <v>2550</v>
      </c>
      <c r="U75" s="12" t="n">
        <f aca="false">SUM(U74,U73,U67,U58)</f>
        <v>12677</v>
      </c>
      <c r="V75" s="12" t="n">
        <f aca="false">SUM(V74,V73,V67,V58)</f>
        <v>4515</v>
      </c>
      <c r="W75" s="12" t="n">
        <f aca="false">SUM(W74,W73,W67,W58)</f>
        <v>2836</v>
      </c>
      <c r="X75" s="12" t="n">
        <f aca="false">SUM(X74,X73,X67,X58)</f>
        <v>2314</v>
      </c>
      <c r="Y75" s="12" t="n">
        <f aca="false">SUM(Y74,Y73,Y67,Y58)</f>
        <v>1469</v>
      </c>
      <c r="Z75" s="12" t="n">
        <f aca="false">SUM(Z74,Z73,Z67,Z58)</f>
        <v>761</v>
      </c>
      <c r="AA75" s="12" t="n">
        <f aca="false">SUM(AA74,AA73,AA67,AA58)</f>
        <v>616</v>
      </c>
      <c r="AB75" s="12" t="n">
        <f aca="false">SUM(AB74,AB73,AB67,AB58)</f>
        <v>523</v>
      </c>
      <c r="AC75" s="12" t="n">
        <f aca="false">SUM(AC74,AC73,AC67,AC58)</f>
        <v>905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0</v>
      </c>
      <c r="C5" s="10" t="n">
        <v>8</v>
      </c>
      <c r="D5" s="10" t="n">
        <v>25</v>
      </c>
      <c r="E5" s="10" t="n">
        <v>56</v>
      </c>
      <c r="F5" s="10" t="n">
        <v>8</v>
      </c>
      <c r="G5" s="10" t="n">
        <v>32</v>
      </c>
      <c r="H5" s="10" t="n">
        <v>71</v>
      </c>
      <c r="I5" s="10" t="n">
        <v>24</v>
      </c>
      <c r="J5" s="10" t="n">
        <v>10</v>
      </c>
      <c r="K5" s="10" t="n">
        <v>14</v>
      </c>
      <c r="L5" s="10" t="n">
        <v>10</v>
      </c>
      <c r="M5" s="10" t="n">
        <v>3</v>
      </c>
      <c r="N5" s="10" t="n">
        <v>10</v>
      </c>
      <c r="O5" s="10" t="n">
        <v>26</v>
      </c>
      <c r="P5" s="10" t="n">
        <v>151</v>
      </c>
      <c r="Q5" s="10" t="n">
        <v>16</v>
      </c>
      <c r="R5" s="10" t="n">
        <v>31</v>
      </c>
      <c r="S5" s="10" t="n">
        <v>104</v>
      </c>
      <c r="T5" s="10" t="n">
        <v>10</v>
      </c>
      <c r="U5" s="10" t="n">
        <v>67</v>
      </c>
      <c r="V5" s="10" t="n">
        <v>18</v>
      </c>
      <c r="W5" s="10" t="n">
        <v>22</v>
      </c>
      <c r="X5" s="10" t="n">
        <v>9</v>
      </c>
      <c r="Y5" s="10" t="n">
        <v>10</v>
      </c>
      <c r="Z5" s="10" t="n">
        <v>6</v>
      </c>
      <c r="AA5" s="10" t="n">
        <v>6</v>
      </c>
      <c r="AB5" s="10" t="n">
        <v>3</v>
      </c>
      <c r="AC5" s="10" t="n">
        <v>59</v>
      </c>
    </row>
    <row r="6" customFormat="false" ht="14.25" hidden="false" customHeight="true" outlineLevel="0" collapsed="false">
      <c r="A6" s="9" t="s">
        <v>34</v>
      </c>
      <c r="B6" s="10" t="n">
        <v>523</v>
      </c>
      <c r="C6" s="10" t="n">
        <v>35</v>
      </c>
      <c r="D6" s="10" t="n">
        <v>76</v>
      </c>
      <c r="E6" s="10" t="n">
        <v>106</v>
      </c>
      <c r="F6" s="10" t="n">
        <v>35</v>
      </c>
      <c r="G6" s="10" t="n">
        <v>128</v>
      </c>
      <c r="H6" s="10" t="n">
        <v>143</v>
      </c>
      <c r="I6" s="10" t="n">
        <v>182</v>
      </c>
      <c r="J6" s="10" t="n">
        <v>67</v>
      </c>
      <c r="K6" s="10" t="n">
        <v>115</v>
      </c>
      <c r="L6" s="10" t="n">
        <v>22</v>
      </c>
      <c r="M6" s="10" t="n">
        <v>6</v>
      </c>
      <c r="N6" s="10" t="n">
        <v>11</v>
      </c>
      <c r="O6" s="10" t="n">
        <v>37</v>
      </c>
      <c r="P6" s="10" t="n">
        <v>448</v>
      </c>
      <c r="Q6" s="10" t="n">
        <v>174</v>
      </c>
      <c r="R6" s="10" t="n">
        <v>67</v>
      </c>
      <c r="S6" s="10" t="n">
        <v>207</v>
      </c>
      <c r="T6" s="10" t="n">
        <v>21</v>
      </c>
      <c r="U6" s="10" t="n">
        <v>276</v>
      </c>
      <c r="V6" s="10" t="n">
        <v>44</v>
      </c>
      <c r="W6" s="10" t="n">
        <v>37</v>
      </c>
      <c r="X6" s="10" t="n">
        <v>22</v>
      </c>
      <c r="Y6" s="10" t="n">
        <v>20</v>
      </c>
      <c r="Z6" s="10" t="n">
        <v>9</v>
      </c>
      <c r="AA6" s="10" t="n">
        <v>8</v>
      </c>
      <c r="AB6" s="10" t="n">
        <v>3</v>
      </c>
      <c r="AC6" s="10" t="n">
        <v>104</v>
      </c>
    </row>
    <row r="7" customFormat="false" ht="14.25" hidden="false" customHeight="true" outlineLevel="0" collapsed="false">
      <c r="A7" s="9" t="s">
        <v>35</v>
      </c>
      <c r="B7" s="10" t="n">
        <v>154</v>
      </c>
      <c r="C7" s="10" t="n">
        <v>5</v>
      </c>
      <c r="D7" s="10" t="n">
        <v>21</v>
      </c>
      <c r="E7" s="10" t="n">
        <v>46</v>
      </c>
      <c r="F7" s="10" t="n">
        <v>5</v>
      </c>
      <c r="G7" s="10" t="n">
        <v>34</v>
      </c>
      <c r="H7" s="10" t="n">
        <v>43</v>
      </c>
      <c r="I7" s="10" t="n">
        <v>16</v>
      </c>
      <c r="J7" s="10" t="n">
        <v>12</v>
      </c>
      <c r="K7" s="10" t="n">
        <v>4</v>
      </c>
      <c r="L7" s="10" t="n">
        <v>4</v>
      </c>
      <c r="M7" s="10" t="n">
        <v>3</v>
      </c>
      <c r="N7" s="10" t="n">
        <v>6</v>
      </c>
      <c r="O7" s="10" t="n">
        <v>21</v>
      </c>
      <c r="P7" s="10" t="n">
        <v>119</v>
      </c>
      <c r="Q7" s="10" t="n">
        <v>16</v>
      </c>
      <c r="R7" s="10" t="n">
        <v>21</v>
      </c>
      <c r="S7" s="10" t="n">
        <v>82</v>
      </c>
      <c r="T7" s="10" t="n">
        <v>5</v>
      </c>
      <c r="U7" s="10" t="n">
        <v>51</v>
      </c>
      <c r="V7" s="10" t="n">
        <v>20</v>
      </c>
      <c r="W7" s="10" t="n">
        <v>21</v>
      </c>
      <c r="X7" s="10" t="n">
        <v>10</v>
      </c>
      <c r="Y7" s="10" t="n">
        <v>3</v>
      </c>
      <c r="Z7" s="10" t="n">
        <v>5</v>
      </c>
      <c r="AA7" s="10" t="n">
        <v>6</v>
      </c>
      <c r="AB7" s="10" t="n">
        <v>4</v>
      </c>
      <c r="AC7" s="10" t="n">
        <v>34</v>
      </c>
    </row>
    <row r="8" customFormat="false" ht="14.25" hidden="false" customHeight="true" outlineLevel="0" collapsed="false">
      <c r="A8" s="9" t="s">
        <v>37</v>
      </c>
      <c r="B8" s="10" t="n">
        <v>266</v>
      </c>
      <c r="C8" s="10" t="n">
        <v>10</v>
      </c>
      <c r="D8" s="10" t="n">
        <v>42</v>
      </c>
      <c r="E8" s="10" t="n">
        <v>66</v>
      </c>
      <c r="F8" s="10" t="n">
        <v>18</v>
      </c>
      <c r="G8" s="10" t="n">
        <v>57</v>
      </c>
      <c r="H8" s="10" t="n">
        <v>73</v>
      </c>
      <c r="I8" s="10" t="n">
        <v>53</v>
      </c>
      <c r="J8" s="10" t="n">
        <v>32</v>
      </c>
      <c r="K8" s="10" t="n">
        <v>21</v>
      </c>
      <c r="L8" s="10" t="n">
        <v>5</v>
      </c>
      <c r="M8" s="10" t="s">
        <v>36</v>
      </c>
      <c r="N8" s="10" t="n">
        <v>11</v>
      </c>
      <c r="O8" s="10" t="n">
        <v>42</v>
      </c>
      <c r="P8" s="10" t="n">
        <v>201</v>
      </c>
      <c r="Q8" s="10" t="n">
        <v>69</v>
      </c>
      <c r="R8" s="10" t="n">
        <v>36</v>
      </c>
      <c r="S8" s="10" t="n">
        <v>96</v>
      </c>
      <c r="T8" s="10" t="n">
        <v>11</v>
      </c>
      <c r="U8" s="10" t="n">
        <v>112</v>
      </c>
      <c r="V8" s="10" t="n">
        <v>35</v>
      </c>
      <c r="W8" s="10" t="n">
        <v>19</v>
      </c>
      <c r="X8" s="10" t="n">
        <v>18</v>
      </c>
      <c r="Y8" s="10" t="n">
        <v>11</v>
      </c>
      <c r="Z8" s="10" t="n">
        <v>10</v>
      </c>
      <c r="AA8" s="10" t="n">
        <v>4</v>
      </c>
      <c r="AB8" s="10" t="s">
        <v>36</v>
      </c>
      <c r="AC8" s="10" t="n">
        <v>56</v>
      </c>
    </row>
    <row r="9" customFormat="false" ht="14.25" hidden="false" customHeight="true" outlineLevel="0" collapsed="false">
      <c r="A9" s="9" t="s">
        <v>38</v>
      </c>
      <c r="B9" s="10" t="n">
        <v>21</v>
      </c>
      <c r="C9" s="10" t="s">
        <v>36</v>
      </c>
      <c r="D9" s="10" t="n">
        <v>5</v>
      </c>
      <c r="E9" s="10" t="n">
        <v>4</v>
      </c>
      <c r="F9" s="10" t="s">
        <v>36</v>
      </c>
      <c r="G9" s="10" t="s">
        <v>36</v>
      </c>
      <c r="H9" s="10" t="n">
        <v>7</v>
      </c>
      <c r="I9" s="10" t="n">
        <v>3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6</v>
      </c>
      <c r="Q9" s="10" t="n">
        <v>6</v>
      </c>
      <c r="R9" s="10" t="n">
        <v>5</v>
      </c>
      <c r="S9" s="10" t="n">
        <v>5</v>
      </c>
      <c r="T9" s="10" t="s">
        <v>36</v>
      </c>
      <c r="U9" s="10" t="n">
        <v>10</v>
      </c>
      <c r="V9" s="10" t="s">
        <v>36</v>
      </c>
      <c r="W9" s="10" t="n">
        <v>3</v>
      </c>
      <c r="X9" s="10" t="s">
        <v>36</v>
      </c>
      <c r="Y9" s="10" t="n">
        <v>4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219</v>
      </c>
      <c r="C10" s="10" t="n">
        <v>10</v>
      </c>
      <c r="D10" s="10" t="n">
        <v>33</v>
      </c>
      <c r="E10" s="10" t="n">
        <v>50</v>
      </c>
      <c r="F10" s="10" t="n">
        <v>13</v>
      </c>
      <c r="G10" s="10" t="n">
        <v>53</v>
      </c>
      <c r="H10" s="10" t="n">
        <v>60</v>
      </c>
      <c r="I10" s="10" t="n">
        <v>47</v>
      </c>
      <c r="J10" s="10" t="n">
        <v>14</v>
      </c>
      <c r="K10" s="10" t="n">
        <v>33</v>
      </c>
      <c r="L10" s="10" t="n">
        <v>8</v>
      </c>
      <c r="M10" s="10" t="n">
        <v>9</v>
      </c>
      <c r="N10" s="10" t="n">
        <v>7</v>
      </c>
      <c r="O10" s="10" t="n">
        <v>31</v>
      </c>
      <c r="P10" s="10" t="n">
        <v>157</v>
      </c>
      <c r="Q10" s="10" t="n">
        <v>47</v>
      </c>
      <c r="R10" s="10" t="n">
        <v>28</v>
      </c>
      <c r="S10" s="10" t="n">
        <v>82</v>
      </c>
      <c r="T10" s="10" t="n">
        <v>15</v>
      </c>
      <c r="U10" s="10" t="n">
        <v>88</v>
      </c>
      <c r="V10" s="10" t="n">
        <v>26</v>
      </c>
      <c r="W10" s="10" t="n">
        <v>22</v>
      </c>
      <c r="X10" s="10" t="n">
        <v>10</v>
      </c>
      <c r="Y10" s="10" t="n">
        <v>9</v>
      </c>
      <c r="Z10" s="10" t="n">
        <v>5</v>
      </c>
      <c r="AA10" s="10" t="n">
        <v>4</v>
      </c>
      <c r="AB10" s="10" t="n">
        <v>3</v>
      </c>
      <c r="AC10" s="10" t="n">
        <v>52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6</v>
      </c>
      <c r="D11" s="10" t="n">
        <v>3</v>
      </c>
      <c r="E11" s="10" t="n">
        <v>4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4</v>
      </c>
      <c r="R11" s="10" t="s">
        <v>36</v>
      </c>
      <c r="S11" s="10" t="n">
        <v>5</v>
      </c>
      <c r="T11" s="10" t="s">
        <v>36</v>
      </c>
      <c r="U11" s="10" t="n">
        <v>4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n">
        <v>3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298</v>
      </c>
      <c r="C12" s="10" t="n">
        <v>12</v>
      </c>
      <c r="D12" s="10" t="n">
        <v>29</v>
      </c>
      <c r="E12" s="10" t="n">
        <v>69</v>
      </c>
      <c r="F12" s="10" t="n">
        <v>12</v>
      </c>
      <c r="G12" s="10" t="n">
        <v>57</v>
      </c>
      <c r="H12" s="10" t="n">
        <v>119</v>
      </c>
      <c r="I12" s="10" t="n">
        <v>39</v>
      </c>
      <c r="J12" s="10" t="n">
        <v>16</v>
      </c>
      <c r="K12" s="10" t="n">
        <v>23</v>
      </c>
      <c r="L12" s="10" t="n">
        <v>15</v>
      </c>
      <c r="M12" s="10" t="n">
        <v>8</v>
      </c>
      <c r="N12" s="10" t="n">
        <v>17</v>
      </c>
      <c r="O12" s="10" t="n">
        <v>21</v>
      </c>
      <c r="P12" s="10" t="n">
        <v>236</v>
      </c>
      <c r="Q12" s="10" t="n">
        <v>41</v>
      </c>
      <c r="R12" s="10" t="n">
        <v>46</v>
      </c>
      <c r="S12" s="10" t="n">
        <v>149</v>
      </c>
      <c r="T12" s="10" t="n">
        <v>16</v>
      </c>
      <c r="U12" s="10" t="n">
        <v>93</v>
      </c>
      <c r="V12" s="10" t="n">
        <v>36</v>
      </c>
      <c r="W12" s="10" t="n">
        <v>24</v>
      </c>
      <c r="X12" s="10" t="n">
        <v>15</v>
      </c>
      <c r="Y12" s="10" t="n">
        <v>12</v>
      </c>
      <c r="Z12" s="10" t="n">
        <v>7</v>
      </c>
      <c r="AA12" s="10" t="n">
        <v>5</v>
      </c>
      <c r="AB12" s="10" t="n">
        <v>8</v>
      </c>
      <c r="AC12" s="10" t="n">
        <v>98</v>
      </c>
    </row>
    <row r="13" customFormat="false" ht="14.25" hidden="false" customHeight="true" outlineLevel="0" collapsed="false">
      <c r="A13" s="9" t="s">
        <v>42</v>
      </c>
      <c r="B13" s="10" t="n">
        <v>32</v>
      </c>
      <c r="C13" s="10" t="s">
        <v>36</v>
      </c>
      <c r="D13" s="10" t="s">
        <v>36</v>
      </c>
      <c r="E13" s="10" t="n">
        <v>10</v>
      </c>
      <c r="F13" s="10" t="n">
        <v>3</v>
      </c>
      <c r="G13" s="10" t="n">
        <v>7</v>
      </c>
      <c r="H13" s="10" t="n">
        <v>8</v>
      </c>
      <c r="I13" s="10" t="n">
        <v>4</v>
      </c>
      <c r="J13" s="10" t="s">
        <v>36</v>
      </c>
      <c r="K13" s="10" t="n">
        <v>4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25</v>
      </c>
      <c r="Q13" s="10" t="n">
        <v>7</v>
      </c>
      <c r="R13" s="10" t="n">
        <v>4</v>
      </c>
      <c r="S13" s="10" t="n">
        <v>14</v>
      </c>
      <c r="T13" s="10" t="n">
        <v>4</v>
      </c>
      <c r="U13" s="10" t="n">
        <v>8</v>
      </c>
      <c r="V13" s="10" t="n">
        <v>3</v>
      </c>
      <c r="W13" s="10" t="n">
        <v>6</v>
      </c>
      <c r="X13" s="10" t="n">
        <v>4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72</v>
      </c>
      <c r="C14" s="10" t="n">
        <v>9</v>
      </c>
      <c r="D14" s="10" t="n">
        <v>21</v>
      </c>
      <c r="E14" s="10" t="n">
        <v>39</v>
      </c>
      <c r="F14" s="10" t="n">
        <v>12</v>
      </c>
      <c r="G14" s="10" t="n">
        <v>33</v>
      </c>
      <c r="H14" s="10" t="n">
        <v>58</v>
      </c>
      <c r="I14" s="10" t="n">
        <v>8</v>
      </c>
      <c r="J14" s="10" t="n">
        <v>3</v>
      </c>
      <c r="K14" s="10" t="n">
        <v>5</v>
      </c>
      <c r="L14" s="10" t="n">
        <v>6</v>
      </c>
      <c r="M14" s="10" t="s">
        <v>36</v>
      </c>
      <c r="N14" s="10" t="n">
        <v>7</v>
      </c>
      <c r="O14" s="10" t="n">
        <v>7</v>
      </c>
      <c r="P14" s="10" t="n">
        <v>140</v>
      </c>
      <c r="Q14" s="10" t="n">
        <v>19</v>
      </c>
      <c r="R14" s="10" t="n">
        <v>31</v>
      </c>
      <c r="S14" s="10" t="n">
        <v>90</v>
      </c>
      <c r="T14" s="10" t="n">
        <v>18</v>
      </c>
      <c r="U14" s="10" t="n">
        <v>59</v>
      </c>
      <c r="V14" s="10" t="n">
        <v>26</v>
      </c>
      <c r="W14" s="10" t="n">
        <v>12</v>
      </c>
      <c r="X14" s="10" t="n">
        <v>15</v>
      </c>
      <c r="Y14" s="10" t="n">
        <v>17</v>
      </c>
      <c r="Z14" s="10" t="n">
        <v>6</v>
      </c>
      <c r="AA14" s="10" t="n">
        <v>7</v>
      </c>
      <c r="AB14" s="10" t="s">
        <v>36</v>
      </c>
      <c r="AC14" s="10" t="n">
        <v>29</v>
      </c>
    </row>
    <row r="15" customFormat="false" ht="14.25" hidden="false" customHeight="true" outlineLevel="0" collapsed="false">
      <c r="A15" s="9" t="s">
        <v>44</v>
      </c>
      <c r="B15" s="10" t="n">
        <v>1247</v>
      </c>
      <c r="C15" s="10" t="n">
        <v>62</v>
      </c>
      <c r="D15" s="10" t="n">
        <v>191</v>
      </c>
      <c r="E15" s="10" t="n">
        <v>272</v>
      </c>
      <c r="F15" s="10" t="n">
        <v>48</v>
      </c>
      <c r="G15" s="10" t="n">
        <v>285</v>
      </c>
      <c r="H15" s="10" t="n">
        <v>389</v>
      </c>
      <c r="I15" s="10" t="n">
        <v>330</v>
      </c>
      <c r="J15" s="10" t="n">
        <v>183</v>
      </c>
      <c r="K15" s="10" t="n">
        <v>147</v>
      </c>
      <c r="L15" s="10" t="n">
        <v>60</v>
      </c>
      <c r="M15" s="10" t="n">
        <v>4</v>
      </c>
      <c r="N15" s="10" t="n">
        <v>52</v>
      </c>
      <c r="O15" s="10" t="n">
        <v>88</v>
      </c>
      <c r="P15" s="10" t="n">
        <v>1030</v>
      </c>
      <c r="Q15" s="10" t="n">
        <v>300</v>
      </c>
      <c r="R15" s="10" t="n">
        <v>176</v>
      </c>
      <c r="S15" s="10" t="n">
        <v>554</v>
      </c>
      <c r="T15" s="10" t="n">
        <v>73</v>
      </c>
      <c r="U15" s="10" t="n">
        <v>565</v>
      </c>
      <c r="V15" s="10" t="n">
        <v>140</v>
      </c>
      <c r="W15" s="10" t="n">
        <v>82</v>
      </c>
      <c r="X15" s="10" t="n">
        <v>64</v>
      </c>
      <c r="Y15" s="10" t="n">
        <v>43</v>
      </c>
      <c r="Z15" s="10" t="n">
        <v>23</v>
      </c>
      <c r="AA15" s="10" t="n">
        <v>17</v>
      </c>
      <c r="AB15" s="10" t="n">
        <v>24</v>
      </c>
      <c r="AC15" s="10" t="n">
        <v>289</v>
      </c>
    </row>
    <row r="16" customFormat="false" ht="14.25" hidden="false" customHeight="true" outlineLevel="0" collapsed="false">
      <c r="A16" s="9" t="s">
        <v>45</v>
      </c>
      <c r="B16" s="10" t="n">
        <v>104</v>
      </c>
      <c r="C16" s="10" t="n">
        <v>9</v>
      </c>
      <c r="D16" s="10" t="n">
        <v>12</v>
      </c>
      <c r="E16" s="10" t="n">
        <v>26</v>
      </c>
      <c r="F16" s="10" t="n">
        <v>3</v>
      </c>
      <c r="G16" s="10" t="n">
        <v>29</v>
      </c>
      <c r="H16" s="10" t="n">
        <v>25</v>
      </c>
      <c r="I16" s="10" t="n">
        <v>18</v>
      </c>
      <c r="J16" s="10" t="n">
        <v>6</v>
      </c>
      <c r="K16" s="10" t="n">
        <v>12</v>
      </c>
      <c r="L16" s="10" t="n">
        <v>5</v>
      </c>
      <c r="M16" s="10" t="n">
        <v>4</v>
      </c>
      <c r="N16" s="10" t="n">
        <v>3</v>
      </c>
      <c r="O16" s="10" t="n">
        <v>12</v>
      </c>
      <c r="P16" s="10" t="n">
        <v>80</v>
      </c>
      <c r="Q16" s="10" t="n">
        <v>20</v>
      </c>
      <c r="R16" s="10" t="n">
        <v>11</v>
      </c>
      <c r="S16" s="10" t="n">
        <v>49</v>
      </c>
      <c r="T16" s="10" t="n">
        <v>5</v>
      </c>
      <c r="U16" s="10" t="n">
        <v>40</v>
      </c>
      <c r="V16" s="10" t="n">
        <v>14</v>
      </c>
      <c r="W16" s="10" t="n">
        <v>7</v>
      </c>
      <c r="X16" s="10" t="n">
        <v>8</v>
      </c>
      <c r="Y16" s="10" t="n">
        <v>3</v>
      </c>
      <c r="Z16" s="10" t="n">
        <v>3</v>
      </c>
      <c r="AA16" s="10" t="s">
        <v>36</v>
      </c>
      <c r="AB16" s="10" t="s">
        <v>36</v>
      </c>
      <c r="AC16" s="10" t="n">
        <v>27</v>
      </c>
    </row>
    <row r="17" customFormat="false" ht="14.25" hidden="false" customHeight="true" outlineLevel="0" collapsed="false">
      <c r="A17" s="9" t="s">
        <v>46</v>
      </c>
      <c r="B17" s="10" t="n">
        <v>298</v>
      </c>
      <c r="C17" s="10" t="n">
        <v>17</v>
      </c>
      <c r="D17" s="10" t="n">
        <v>60</v>
      </c>
      <c r="E17" s="10" t="n">
        <v>65</v>
      </c>
      <c r="F17" s="10" t="n">
        <v>14</v>
      </c>
      <c r="G17" s="10" t="n">
        <v>70</v>
      </c>
      <c r="H17" s="10" t="n">
        <v>72</v>
      </c>
      <c r="I17" s="10" t="n">
        <v>69</v>
      </c>
      <c r="J17" s="10" t="n">
        <v>19</v>
      </c>
      <c r="K17" s="10" t="n">
        <v>50</v>
      </c>
      <c r="L17" s="10" t="n">
        <v>14</v>
      </c>
      <c r="M17" s="10" t="n">
        <v>6</v>
      </c>
      <c r="N17" s="10" t="n">
        <v>10</v>
      </c>
      <c r="O17" s="10" t="n">
        <v>34</v>
      </c>
      <c r="P17" s="10" t="n">
        <v>237</v>
      </c>
      <c r="Q17" s="10" t="n">
        <v>60</v>
      </c>
      <c r="R17" s="10" t="n">
        <v>42</v>
      </c>
      <c r="S17" s="10" t="n">
        <v>135</v>
      </c>
      <c r="T17" s="10" t="n">
        <v>11</v>
      </c>
      <c r="U17" s="10" t="n">
        <v>118</v>
      </c>
      <c r="V17" s="10" t="n">
        <v>37</v>
      </c>
      <c r="W17" s="10" t="n">
        <v>24</v>
      </c>
      <c r="X17" s="10" t="n">
        <v>24</v>
      </c>
      <c r="Y17" s="10" t="n">
        <v>12</v>
      </c>
      <c r="Z17" s="10" t="n">
        <v>3</v>
      </c>
      <c r="AA17" s="10" t="n">
        <v>3</v>
      </c>
      <c r="AB17" s="10" t="n">
        <v>7</v>
      </c>
      <c r="AC17" s="10" t="n">
        <v>70</v>
      </c>
    </row>
    <row r="18" customFormat="false" ht="14.25" hidden="false" customHeight="true" outlineLevel="0" collapsed="false">
      <c r="A18" s="9" t="s">
        <v>47</v>
      </c>
      <c r="B18" s="10" t="n">
        <v>254</v>
      </c>
      <c r="C18" s="10" t="n">
        <v>14</v>
      </c>
      <c r="D18" s="10" t="n">
        <v>39</v>
      </c>
      <c r="E18" s="10" t="n">
        <v>52</v>
      </c>
      <c r="F18" s="10" t="n">
        <v>20</v>
      </c>
      <c r="G18" s="10" t="n">
        <v>56</v>
      </c>
      <c r="H18" s="10" t="n">
        <v>73</v>
      </c>
      <c r="I18" s="10" t="n">
        <v>83</v>
      </c>
      <c r="J18" s="10" t="n">
        <v>35</v>
      </c>
      <c r="K18" s="10" t="n">
        <v>48</v>
      </c>
      <c r="L18" s="10" t="n">
        <v>11</v>
      </c>
      <c r="M18" s="10" t="s">
        <v>36</v>
      </c>
      <c r="N18" s="10" t="n">
        <v>6</v>
      </c>
      <c r="O18" s="10" t="n">
        <v>31</v>
      </c>
      <c r="P18" s="10" t="n">
        <v>201</v>
      </c>
      <c r="Q18" s="10" t="n">
        <v>91</v>
      </c>
      <c r="R18" s="10" t="n">
        <v>28</v>
      </c>
      <c r="S18" s="10" t="n">
        <v>82</v>
      </c>
      <c r="T18" s="10" t="n">
        <v>14</v>
      </c>
      <c r="U18" s="10" t="n">
        <v>128</v>
      </c>
      <c r="V18" s="10" t="n">
        <v>22</v>
      </c>
      <c r="W18" s="10" t="n">
        <v>11</v>
      </c>
      <c r="X18" s="10" t="n">
        <v>13</v>
      </c>
      <c r="Y18" s="10" t="n">
        <v>15</v>
      </c>
      <c r="Z18" s="10" t="n">
        <v>4</v>
      </c>
      <c r="AA18" s="10" t="n">
        <v>6</v>
      </c>
      <c r="AB18" s="10" t="n">
        <v>5</v>
      </c>
      <c r="AC18" s="10" t="n">
        <v>50</v>
      </c>
    </row>
    <row r="19" customFormat="false" ht="14.25" hidden="false" customHeight="true" outlineLevel="0" collapsed="false">
      <c r="A19" s="9" t="s">
        <v>48</v>
      </c>
      <c r="B19" s="10" t="n">
        <v>136</v>
      </c>
      <c r="C19" s="10" t="n">
        <v>9</v>
      </c>
      <c r="D19" s="10" t="n">
        <v>12</v>
      </c>
      <c r="E19" s="10" t="n">
        <v>29</v>
      </c>
      <c r="F19" s="10" t="n">
        <v>5</v>
      </c>
      <c r="G19" s="10" t="n">
        <v>36</v>
      </c>
      <c r="H19" s="10" t="n">
        <v>45</v>
      </c>
      <c r="I19" s="10" t="n">
        <v>9</v>
      </c>
      <c r="J19" s="10" t="s">
        <v>36</v>
      </c>
      <c r="K19" s="10" t="n">
        <v>7</v>
      </c>
      <c r="L19" s="10" t="n">
        <v>3</v>
      </c>
      <c r="M19" s="10" t="n">
        <v>3</v>
      </c>
      <c r="N19" s="10" t="n">
        <v>15</v>
      </c>
      <c r="O19" s="10" t="n">
        <v>13</v>
      </c>
      <c r="P19" s="10" t="n">
        <v>102</v>
      </c>
      <c r="Q19" s="10" t="n">
        <v>18</v>
      </c>
      <c r="R19" s="10" t="n">
        <v>30</v>
      </c>
      <c r="S19" s="10" t="n">
        <v>54</v>
      </c>
      <c r="T19" s="10" t="n">
        <v>3</v>
      </c>
      <c r="U19" s="10" t="n">
        <v>41</v>
      </c>
      <c r="V19" s="10" t="n">
        <v>17</v>
      </c>
      <c r="W19" s="10" t="n">
        <v>6</v>
      </c>
      <c r="X19" s="10" t="n">
        <v>17</v>
      </c>
      <c r="Y19" s="10" t="n">
        <v>7</v>
      </c>
      <c r="Z19" s="10" t="n">
        <v>5</v>
      </c>
      <c r="AA19" s="10" t="n">
        <v>7</v>
      </c>
      <c r="AB19" s="10" t="n">
        <v>5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66</v>
      </c>
      <c r="C20" s="10" t="s">
        <v>36</v>
      </c>
      <c r="D20" s="10" t="n">
        <v>8</v>
      </c>
      <c r="E20" s="10" t="n">
        <v>21</v>
      </c>
      <c r="F20" s="10" t="s">
        <v>36</v>
      </c>
      <c r="G20" s="10" t="n">
        <v>9</v>
      </c>
      <c r="H20" s="10" t="n">
        <v>25</v>
      </c>
      <c r="I20" s="10" t="n">
        <v>9</v>
      </c>
      <c r="J20" s="10" t="n">
        <v>7</v>
      </c>
      <c r="K20" s="10" t="s">
        <v>36</v>
      </c>
      <c r="L20" s="10" t="n">
        <v>6</v>
      </c>
      <c r="M20" s="10" t="s">
        <v>36</v>
      </c>
      <c r="N20" s="10" t="n">
        <v>9</v>
      </c>
      <c r="O20" s="10" t="n">
        <v>8</v>
      </c>
      <c r="P20" s="10" t="n">
        <v>47</v>
      </c>
      <c r="Q20" s="10" t="n">
        <v>5</v>
      </c>
      <c r="R20" s="10" t="n">
        <v>9</v>
      </c>
      <c r="S20" s="10" t="n">
        <v>33</v>
      </c>
      <c r="T20" s="10" t="s">
        <v>36</v>
      </c>
      <c r="U20" s="10" t="n">
        <v>16</v>
      </c>
      <c r="V20" s="10" t="n">
        <v>17</v>
      </c>
      <c r="W20" s="10" t="n">
        <v>4</v>
      </c>
      <c r="X20" s="10" t="n">
        <v>3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22</v>
      </c>
    </row>
    <row r="21" customFormat="false" ht="14.25" hidden="false" customHeight="true" outlineLevel="0" collapsed="false">
      <c r="A21" s="9" t="s">
        <v>50</v>
      </c>
      <c r="B21" s="10" t="n">
        <v>11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4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0</v>
      </c>
      <c r="Q21" s="10" t="n">
        <v>4</v>
      </c>
      <c r="R21" s="10" t="s">
        <v>36</v>
      </c>
      <c r="S21" s="10" t="n">
        <v>4</v>
      </c>
      <c r="T21" s="10" t="s">
        <v>36</v>
      </c>
      <c r="U21" s="10" t="n">
        <v>5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8</v>
      </c>
      <c r="C23" s="10" t="n">
        <v>9</v>
      </c>
      <c r="D23" s="10" t="n">
        <v>13</v>
      </c>
      <c r="E23" s="10" t="n">
        <v>24</v>
      </c>
      <c r="F23" s="10" t="n">
        <v>5</v>
      </c>
      <c r="G23" s="10" t="n">
        <v>31</v>
      </c>
      <c r="H23" s="10" t="n">
        <v>36</v>
      </c>
      <c r="I23" s="10" t="n">
        <v>11</v>
      </c>
      <c r="J23" s="10" t="n">
        <v>8</v>
      </c>
      <c r="K23" s="10" t="n">
        <v>3</v>
      </c>
      <c r="L23" s="10" t="n">
        <v>5</v>
      </c>
      <c r="M23" s="10" t="s">
        <v>36</v>
      </c>
      <c r="N23" s="10" t="n">
        <v>6</v>
      </c>
      <c r="O23" s="10" t="n">
        <v>3</v>
      </c>
      <c r="P23" s="10" t="n">
        <v>96</v>
      </c>
      <c r="Q23" s="10" t="n">
        <v>6</v>
      </c>
      <c r="R23" s="10" t="n">
        <v>14</v>
      </c>
      <c r="S23" s="10" t="n">
        <v>76</v>
      </c>
      <c r="T23" s="10" t="n">
        <v>11</v>
      </c>
      <c r="U23" s="10" t="n">
        <v>42</v>
      </c>
      <c r="V23" s="10" t="n">
        <v>17</v>
      </c>
      <c r="W23" s="10" t="n">
        <v>12</v>
      </c>
      <c r="X23" s="10" t="n">
        <v>8</v>
      </c>
      <c r="Y23" s="10" t="n">
        <v>10</v>
      </c>
      <c r="Z23" s="10" t="s">
        <v>36</v>
      </c>
      <c r="AA23" s="10" t="n">
        <v>3</v>
      </c>
      <c r="AB23" s="10" t="s">
        <v>36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97</v>
      </c>
      <c r="C25" s="10" t="n">
        <v>29</v>
      </c>
      <c r="D25" s="10" t="n">
        <v>92</v>
      </c>
      <c r="E25" s="10" t="n">
        <v>108</v>
      </c>
      <c r="F25" s="10" t="n">
        <v>18</v>
      </c>
      <c r="G25" s="10" t="n">
        <v>116</v>
      </c>
      <c r="H25" s="10" t="n">
        <v>134</v>
      </c>
      <c r="I25" s="10" t="n">
        <v>123</v>
      </c>
      <c r="J25" s="10" t="n">
        <v>35</v>
      </c>
      <c r="K25" s="10" t="n">
        <v>88</v>
      </c>
      <c r="L25" s="10" t="n">
        <v>27</v>
      </c>
      <c r="M25" s="10" t="n">
        <v>16</v>
      </c>
      <c r="N25" s="10" t="n">
        <v>32</v>
      </c>
      <c r="O25" s="10" t="n">
        <v>97</v>
      </c>
      <c r="P25" s="10" t="n">
        <v>331</v>
      </c>
      <c r="Q25" s="10" t="n">
        <v>98</v>
      </c>
      <c r="R25" s="10" t="n">
        <v>52</v>
      </c>
      <c r="S25" s="10" t="n">
        <v>181</v>
      </c>
      <c r="T25" s="10" t="n">
        <v>21</v>
      </c>
      <c r="U25" s="10" t="n">
        <v>185</v>
      </c>
      <c r="V25" s="10" t="n">
        <v>69</v>
      </c>
      <c r="W25" s="10" t="n">
        <v>39</v>
      </c>
      <c r="X25" s="10" t="n">
        <v>29</v>
      </c>
      <c r="Y25" s="10" t="n">
        <v>30</v>
      </c>
      <c r="Z25" s="10" t="n">
        <v>8</v>
      </c>
      <c r="AA25" s="10" t="n">
        <v>5</v>
      </c>
      <c r="AB25" s="10" t="n">
        <v>7</v>
      </c>
      <c r="AC25" s="10" t="n">
        <v>125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6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</v>
      </c>
      <c r="Q26" s="10" t="n">
        <v>4</v>
      </c>
      <c r="R26" s="10" t="s">
        <v>36</v>
      </c>
      <c r="S26" s="10" t="n">
        <v>3</v>
      </c>
      <c r="T26" s="10" t="s">
        <v>36</v>
      </c>
      <c r="U26" s="10" t="n">
        <v>3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502</v>
      </c>
      <c r="C27" s="10" t="n">
        <v>94</v>
      </c>
      <c r="D27" s="10" t="n">
        <v>204</v>
      </c>
      <c r="E27" s="10" t="n">
        <v>312</v>
      </c>
      <c r="F27" s="10" t="n">
        <v>86</v>
      </c>
      <c r="G27" s="10" t="n">
        <v>366</v>
      </c>
      <c r="H27" s="10" t="n">
        <v>440</v>
      </c>
      <c r="I27" s="10" t="n">
        <v>344</v>
      </c>
      <c r="J27" s="10" t="n">
        <v>88</v>
      </c>
      <c r="K27" s="10" t="n">
        <v>256</v>
      </c>
      <c r="L27" s="10" t="n">
        <v>86</v>
      </c>
      <c r="M27" s="10" t="n">
        <v>42</v>
      </c>
      <c r="N27" s="10" t="n">
        <v>102</v>
      </c>
      <c r="O27" s="10" t="n">
        <v>206</v>
      </c>
      <c r="P27" s="10" t="n">
        <v>1056</v>
      </c>
      <c r="Q27" s="10" t="n">
        <v>231</v>
      </c>
      <c r="R27" s="10" t="n">
        <v>202</v>
      </c>
      <c r="S27" s="10" t="n">
        <v>623</v>
      </c>
      <c r="T27" s="10" t="n">
        <v>96</v>
      </c>
      <c r="U27" s="10" t="n">
        <v>527</v>
      </c>
      <c r="V27" s="10" t="n">
        <v>213</v>
      </c>
      <c r="W27" s="10" t="n">
        <v>131</v>
      </c>
      <c r="X27" s="10" t="n">
        <v>100</v>
      </c>
      <c r="Y27" s="10" t="n">
        <v>69</v>
      </c>
      <c r="Z27" s="10" t="n">
        <v>35</v>
      </c>
      <c r="AA27" s="10" t="n">
        <v>32</v>
      </c>
      <c r="AB27" s="10" t="n">
        <v>14</v>
      </c>
      <c r="AC27" s="10" t="n">
        <v>381</v>
      </c>
    </row>
    <row r="28" customFormat="false" ht="14.25" hidden="false" customHeight="true" outlineLevel="0" collapsed="false">
      <c r="A28" s="9" t="s">
        <v>57</v>
      </c>
      <c r="B28" s="10" t="n">
        <v>54</v>
      </c>
      <c r="C28" s="10" t="s">
        <v>36</v>
      </c>
      <c r="D28" s="10" t="n">
        <v>5</v>
      </c>
      <c r="E28" s="10" t="n">
        <v>15</v>
      </c>
      <c r="F28" s="10" t="s">
        <v>36</v>
      </c>
      <c r="G28" s="10" t="n">
        <v>12</v>
      </c>
      <c r="H28" s="10" t="n">
        <v>19</v>
      </c>
      <c r="I28" s="10" t="n">
        <v>14</v>
      </c>
      <c r="J28" s="10" t="n">
        <v>7</v>
      </c>
      <c r="K28" s="10" t="n">
        <v>7</v>
      </c>
      <c r="L28" s="10" t="s">
        <v>36</v>
      </c>
      <c r="M28" s="10" t="n">
        <v>5</v>
      </c>
      <c r="N28" s="10" t="s">
        <v>36</v>
      </c>
      <c r="O28" s="10" t="n">
        <v>7</v>
      </c>
      <c r="P28" s="10" t="n">
        <v>37</v>
      </c>
      <c r="Q28" s="10" t="n">
        <v>4</v>
      </c>
      <c r="R28" s="10" t="n">
        <v>7</v>
      </c>
      <c r="S28" s="10" t="n">
        <v>26</v>
      </c>
      <c r="T28" s="10" t="n">
        <v>3</v>
      </c>
      <c r="U28" s="10" t="n">
        <v>9</v>
      </c>
      <c r="V28" s="10" t="n">
        <v>6</v>
      </c>
      <c r="W28" s="10" t="n">
        <v>7</v>
      </c>
      <c r="X28" s="10" t="n">
        <v>4</v>
      </c>
      <c r="Y28" s="10" t="n">
        <v>5</v>
      </c>
      <c r="Z28" s="10" t="s">
        <v>36</v>
      </c>
      <c r="AA28" s="10" t="s">
        <v>36</v>
      </c>
      <c r="AB28" s="10" t="s">
        <v>36</v>
      </c>
      <c r="AC28" s="10" t="n">
        <v>19</v>
      </c>
    </row>
    <row r="29" customFormat="false" ht="14.25" hidden="false" customHeight="true" outlineLevel="0" collapsed="false">
      <c r="A29" s="9" t="s">
        <v>58</v>
      </c>
      <c r="B29" s="10" t="n">
        <v>298</v>
      </c>
      <c r="C29" s="10" t="n">
        <v>13</v>
      </c>
      <c r="D29" s="10" t="n">
        <v>35</v>
      </c>
      <c r="E29" s="10" t="n">
        <v>79</v>
      </c>
      <c r="F29" s="10" t="n">
        <v>13</v>
      </c>
      <c r="G29" s="10" t="n">
        <v>73</v>
      </c>
      <c r="H29" s="10" t="n">
        <v>85</v>
      </c>
      <c r="I29" s="10" t="n">
        <v>60</v>
      </c>
      <c r="J29" s="10" t="n">
        <v>7</v>
      </c>
      <c r="K29" s="10" t="n">
        <v>53</v>
      </c>
      <c r="L29" s="10" t="n">
        <v>14</v>
      </c>
      <c r="M29" s="10" t="n">
        <v>11</v>
      </c>
      <c r="N29" s="10" t="n">
        <v>14</v>
      </c>
      <c r="O29" s="10" t="n">
        <v>42</v>
      </c>
      <c r="P29" s="10" t="n">
        <v>213</v>
      </c>
      <c r="Q29" s="10" t="n">
        <v>53</v>
      </c>
      <c r="R29" s="10" t="n">
        <v>49</v>
      </c>
      <c r="S29" s="10" t="n">
        <v>111</v>
      </c>
      <c r="T29" s="10" t="n">
        <v>18</v>
      </c>
      <c r="U29" s="10" t="n">
        <v>86</v>
      </c>
      <c r="V29" s="10" t="n">
        <v>38</v>
      </c>
      <c r="W29" s="10" t="n">
        <v>27</v>
      </c>
      <c r="X29" s="10" t="n">
        <v>16</v>
      </c>
      <c r="Y29" s="10" t="n">
        <v>20</v>
      </c>
      <c r="Z29" s="10" t="n">
        <v>9</v>
      </c>
      <c r="AA29" s="10" t="n">
        <v>3</v>
      </c>
      <c r="AB29" s="10" t="n">
        <v>5</v>
      </c>
      <c r="AC29" s="10" t="n">
        <v>94</v>
      </c>
    </row>
    <row r="30" customFormat="false" ht="14.25" hidden="false" customHeight="true" outlineLevel="0" collapsed="false">
      <c r="A30" s="9" t="s">
        <v>59</v>
      </c>
      <c r="B30" s="10" t="n">
        <v>66</v>
      </c>
      <c r="C30" s="10" t="n">
        <v>4</v>
      </c>
      <c r="D30" s="10" t="n">
        <v>11</v>
      </c>
      <c r="E30" s="10" t="n">
        <v>18</v>
      </c>
      <c r="F30" s="10" t="n">
        <v>5</v>
      </c>
      <c r="G30" s="10" t="n">
        <v>9</v>
      </c>
      <c r="H30" s="10" t="n">
        <v>19</v>
      </c>
      <c r="I30" s="10" t="n">
        <v>12</v>
      </c>
      <c r="J30" s="10" t="n">
        <v>5</v>
      </c>
      <c r="K30" s="10" t="n">
        <v>7</v>
      </c>
      <c r="L30" s="10" t="n">
        <v>4</v>
      </c>
      <c r="M30" s="10" t="s">
        <v>36</v>
      </c>
      <c r="N30" s="10" t="n">
        <v>4</v>
      </c>
      <c r="O30" s="10" t="n">
        <v>9</v>
      </c>
      <c r="P30" s="10" t="n">
        <v>49</v>
      </c>
      <c r="Q30" s="10" t="n">
        <v>14</v>
      </c>
      <c r="R30" s="10" t="n">
        <v>4</v>
      </c>
      <c r="S30" s="10" t="n">
        <v>31</v>
      </c>
      <c r="T30" s="10" t="n">
        <v>3</v>
      </c>
      <c r="U30" s="10" t="n">
        <v>13</v>
      </c>
      <c r="V30" s="10" t="n">
        <v>16</v>
      </c>
      <c r="W30" s="10" t="s">
        <v>36</v>
      </c>
      <c r="X30" s="10" t="n">
        <v>5</v>
      </c>
      <c r="Y30" s="10" t="n">
        <v>6</v>
      </c>
      <c r="Z30" s="10" t="s">
        <v>36</v>
      </c>
      <c r="AA30" s="10" t="n">
        <v>3</v>
      </c>
      <c r="AB30" s="10" t="s">
        <v>36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136</v>
      </c>
      <c r="C31" s="10" t="n">
        <v>48</v>
      </c>
      <c r="D31" s="10" t="n">
        <v>144</v>
      </c>
      <c r="E31" s="10" t="n">
        <v>283</v>
      </c>
      <c r="F31" s="10" t="n">
        <v>47</v>
      </c>
      <c r="G31" s="10" t="n">
        <v>241</v>
      </c>
      <c r="H31" s="10" t="n">
        <v>373</v>
      </c>
      <c r="I31" s="10" t="n">
        <v>176</v>
      </c>
      <c r="J31" s="10" t="n">
        <v>64</v>
      </c>
      <c r="K31" s="10" t="n">
        <v>112</v>
      </c>
      <c r="L31" s="10" t="n">
        <v>63</v>
      </c>
      <c r="M31" s="10" t="n">
        <v>16</v>
      </c>
      <c r="N31" s="10" t="n">
        <v>51</v>
      </c>
      <c r="O31" s="10" t="n">
        <v>122</v>
      </c>
      <c r="P31" s="10" t="n">
        <v>895</v>
      </c>
      <c r="Q31" s="10" t="n">
        <v>194</v>
      </c>
      <c r="R31" s="10" t="n">
        <v>184</v>
      </c>
      <c r="S31" s="10" t="n">
        <v>517</v>
      </c>
      <c r="T31" s="10" t="n">
        <v>52</v>
      </c>
      <c r="U31" s="10" t="n">
        <v>419</v>
      </c>
      <c r="V31" s="10" t="n">
        <v>130</v>
      </c>
      <c r="W31" s="10" t="n">
        <v>102</v>
      </c>
      <c r="X31" s="10" t="n">
        <v>67</v>
      </c>
      <c r="Y31" s="10" t="n">
        <v>62</v>
      </c>
      <c r="Z31" s="10" t="n">
        <v>22</v>
      </c>
      <c r="AA31" s="10" t="n">
        <v>15</v>
      </c>
      <c r="AB31" s="10" t="n">
        <v>21</v>
      </c>
      <c r="AC31" s="10" t="n">
        <v>298</v>
      </c>
    </row>
    <row r="32" customFormat="false" ht="14.25" hidden="false" customHeight="true" outlineLevel="0" collapsed="false">
      <c r="A32" s="9" t="s">
        <v>61</v>
      </c>
      <c r="B32" s="10" t="n">
        <v>1366</v>
      </c>
      <c r="C32" s="10" t="n">
        <v>80</v>
      </c>
      <c r="D32" s="10" t="n">
        <v>195</v>
      </c>
      <c r="E32" s="10" t="n">
        <v>297</v>
      </c>
      <c r="F32" s="10" t="n">
        <v>91</v>
      </c>
      <c r="G32" s="10" t="n">
        <v>296</v>
      </c>
      <c r="H32" s="10" t="n">
        <v>407</v>
      </c>
      <c r="I32" s="10" t="n">
        <v>355</v>
      </c>
      <c r="J32" s="10" t="n">
        <v>55</v>
      </c>
      <c r="K32" s="10" t="n">
        <v>300</v>
      </c>
      <c r="L32" s="10" t="n">
        <v>78</v>
      </c>
      <c r="M32" s="10" t="n">
        <v>23</v>
      </c>
      <c r="N32" s="10" t="n">
        <v>104</v>
      </c>
      <c r="O32" s="10" t="n">
        <v>214</v>
      </c>
      <c r="P32" s="10" t="n">
        <v>908</v>
      </c>
      <c r="Q32" s="10" t="n">
        <v>256</v>
      </c>
      <c r="R32" s="10" t="n">
        <v>160</v>
      </c>
      <c r="S32" s="10" t="n">
        <v>492</v>
      </c>
      <c r="T32" s="10" t="n">
        <v>117</v>
      </c>
      <c r="U32" s="10" t="n">
        <v>522</v>
      </c>
      <c r="V32" s="10" t="n">
        <v>173</v>
      </c>
      <c r="W32" s="10" t="n">
        <v>105</v>
      </c>
      <c r="X32" s="10" t="n">
        <v>86</v>
      </c>
      <c r="Y32" s="10" t="n">
        <v>66</v>
      </c>
      <c r="Z32" s="10" t="n">
        <v>42</v>
      </c>
      <c r="AA32" s="10" t="n">
        <v>19</v>
      </c>
      <c r="AB32" s="10" t="n">
        <v>24</v>
      </c>
      <c r="AC32" s="10" t="n">
        <v>329</v>
      </c>
    </row>
    <row r="33" customFormat="false" ht="14.25" hidden="false" customHeight="true" outlineLevel="0" collapsed="false">
      <c r="A33" s="9" t="s">
        <v>62</v>
      </c>
      <c r="B33" s="10" t="n">
        <v>40</v>
      </c>
      <c r="C33" s="10" t="s">
        <v>36</v>
      </c>
      <c r="D33" s="10" t="n">
        <v>7</v>
      </c>
      <c r="E33" s="10" t="n">
        <v>8</v>
      </c>
      <c r="F33" s="10" t="s">
        <v>36</v>
      </c>
      <c r="G33" s="10" t="n">
        <v>9</v>
      </c>
      <c r="H33" s="10" t="n">
        <v>12</v>
      </c>
      <c r="I33" s="10" t="n">
        <v>3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3</v>
      </c>
      <c r="O33" s="10" t="s">
        <v>36</v>
      </c>
      <c r="P33" s="10" t="n">
        <v>34</v>
      </c>
      <c r="Q33" s="10" t="n">
        <v>4</v>
      </c>
      <c r="R33" s="10" t="n">
        <v>6</v>
      </c>
      <c r="S33" s="10" t="n">
        <v>24</v>
      </c>
      <c r="T33" s="10" t="s">
        <v>36</v>
      </c>
      <c r="U33" s="10" t="n">
        <v>13</v>
      </c>
      <c r="V33" s="10" t="n">
        <v>5</v>
      </c>
      <c r="W33" s="10" t="n">
        <v>5</v>
      </c>
      <c r="X33" s="10" t="n">
        <v>3</v>
      </c>
      <c r="Y33" s="10" t="n">
        <v>4</v>
      </c>
      <c r="Z33" s="10" t="s">
        <v>36</v>
      </c>
      <c r="AA33" s="10" t="n">
        <v>3</v>
      </c>
      <c r="AB33" s="10" t="s">
        <v>36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70</v>
      </c>
      <c r="C34" s="10" t="n">
        <v>6</v>
      </c>
      <c r="D34" s="10" t="n">
        <v>6</v>
      </c>
      <c r="E34" s="10" t="n">
        <v>26</v>
      </c>
      <c r="F34" s="10" t="s">
        <v>36</v>
      </c>
      <c r="G34" s="10" t="n">
        <v>15</v>
      </c>
      <c r="H34" s="10" t="n">
        <v>15</v>
      </c>
      <c r="I34" s="10" t="n">
        <v>13</v>
      </c>
      <c r="J34" s="10" t="s">
        <v>36</v>
      </c>
      <c r="K34" s="10" t="n">
        <v>11</v>
      </c>
      <c r="L34" s="10" t="n">
        <v>7</v>
      </c>
      <c r="M34" s="10" t="n">
        <v>3</v>
      </c>
      <c r="N34" s="10" t="n">
        <v>6</v>
      </c>
      <c r="O34" s="10" t="n">
        <v>6</v>
      </c>
      <c r="P34" s="10" t="n">
        <v>52</v>
      </c>
      <c r="Q34" s="10" t="n">
        <v>4</v>
      </c>
      <c r="R34" s="10" t="n">
        <v>14</v>
      </c>
      <c r="S34" s="10" t="n">
        <v>34</v>
      </c>
      <c r="T34" s="10" t="n">
        <v>3</v>
      </c>
      <c r="U34" s="10" t="n">
        <v>29</v>
      </c>
      <c r="V34" s="10" t="n">
        <v>7</v>
      </c>
      <c r="W34" s="10" t="n">
        <v>4</v>
      </c>
      <c r="X34" s="10" t="n">
        <v>7</v>
      </c>
      <c r="Y34" s="10" t="n">
        <v>3</v>
      </c>
      <c r="Z34" s="10" t="s">
        <v>36</v>
      </c>
      <c r="AA34" s="10" t="s">
        <v>36</v>
      </c>
      <c r="AB34" s="10" t="s">
        <v>36</v>
      </c>
      <c r="AC34" s="10" t="n">
        <v>15</v>
      </c>
    </row>
    <row r="35" customFormat="false" ht="14.25" hidden="false" customHeight="true" outlineLevel="0" collapsed="false">
      <c r="A35" s="9" t="s">
        <v>64</v>
      </c>
      <c r="B35" s="10" t="n">
        <v>1122</v>
      </c>
      <c r="C35" s="10" t="n">
        <v>75</v>
      </c>
      <c r="D35" s="10" t="n">
        <v>155</v>
      </c>
      <c r="E35" s="10" t="n">
        <v>199</v>
      </c>
      <c r="F35" s="10" t="n">
        <v>60</v>
      </c>
      <c r="G35" s="10" t="n">
        <v>240</v>
      </c>
      <c r="H35" s="10" t="n">
        <v>393</v>
      </c>
      <c r="I35" s="10" t="n">
        <v>57</v>
      </c>
      <c r="J35" s="10" t="n">
        <v>29</v>
      </c>
      <c r="K35" s="10" t="n">
        <v>28</v>
      </c>
      <c r="L35" s="10" t="n">
        <v>60</v>
      </c>
      <c r="M35" s="10" t="n">
        <v>5</v>
      </c>
      <c r="N35" s="10" t="n">
        <v>58</v>
      </c>
      <c r="O35" s="10" t="n">
        <v>107</v>
      </c>
      <c r="P35" s="10" t="n">
        <v>863</v>
      </c>
      <c r="Q35" s="10" t="n">
        <v>111</v>
      </c>
      <c r="R35" s="10" t="n">
        <v>218</v>
      </c>
      <c r="S35" s="10" t="n">
        <v>534</v>
      </c>
      <c r="T35" s="10" t="n">
        <v>89</v>
      </c>
      <c r="U35" s="10" t="n">
        <v>362</v>
      </c>
      <c r="V35" s="10" t="n">
        <v>151</v>
      </c>
      <c r="W35" s="10" t="n">
        <v>87</v>
      </c>
      <c r="X35" s="10" t="n">
        <v>84</v>
      </c>
      <c r="Y35" s="10" t="n">
        <v>59</v>
      </c>
      <c r="Z35" s="10" t="n">
        <v>24</v>
      </c>
      <c r="AA35" s="10" t="n">
        <v>28</v>
      </c>
      <c r="AB35" s="10" t="n">
        <v>21</v>
      </c>
      <c r="AC35" s="10" t="n">
        <v>306</v>
      </c>
    </row>
    <row r="36" customFormat="false" ht="14.25" hidden="false" customHeight="true" outlineLevel="0" collapsed="false">
      <c r="A36" s="9" t="s">
        <v>65</v>
      </c>
      <c r="B36" s="10" t="n">
        <v>83</v>
      </c>
      <c r="C36" s="10" t="n">
        <v>3</v>
      </c>
      <c r="D36" s="10" t="n">
        <v>10</v>
      </c>
      <c r="E36" s="10" t="n">
        <v>18</v>
      </c>
      <c r="F36" s="10" t="n">
        <v>4</v>
      </c>
      <c r="G36" s="10" t="n">
        <v>14</v>
      </c>
      <c r="H36" s="10" t="n">
        <v>34</v>
      </c>
      <c r="I36" s="10" t="n">
        <v>22</v>
      </c>
      <c r="J36" s="10" t="n">
        <v>6</v>
      </c>
      <c r="K36" s="10" t="n">
        <v>16</v>
      </c>
      <c r="L36" s="10" t="n">
        <v>3</v>
      </c>
      <c r="M36" s="10" t="s">
        <v>36</v>
      </c>
      <c r="N36" s="10" t="n">
        <v>4</v>
      </c>
      <c r="O36" s="10" t="n">
        <v>13</v>
      </c>
      <c r="P36" s="10" t="n">
        <v>58</v>
      </c>
      <c r="Q36" s="10" t="n">
        <v>7</v>
      </c>
      <c r="R36" s="10" t="n">
        <v>12</v>
      </c>
      <c r="S36" s="10" t="n">
        <v>39</v>
      </c>
      <c r="T36" s="10" t="n">
        <v>6</v>
      </c>
      <c r="U36" s="10" t="n">
        <v>35</v>
      </c>
      <c r="V36" s="10" t="n">
        <v>10</v>
      </c>
      <c r="W36" s="10" t="n">
        <v>8</v>
      </c>
      <c r="X36" s="10" t="n">
        <v>5</v>
      </c>
      <c r="Y36" s="10" t="s">
        <v>36</v>
      </c>
      <c r="Z36" s="10" t="s">
        <v>36</v>
      </c>
      <c r="AA36" s="10" t="s">
        <v>36</v>
      </c>
      <c r="AB36" s="10" t="n">
        <v>3</v>
      </c>
      <c r="AC36" s="10" t="n">
        <v>18</v>
      </c>
    </row>
    <row r="37" customFormat="false" ht="14.25" hidden="false" customHeight="true" outlineLevel="0" collapsed="false">
      <c r="A37" s="9" t="s">
        <v>66</v>
      </c>
      <c r="B37" s="10" t="n">
        <v>181</v>
      </c>
      <c r="C37" s="10" t="n">
        <v>16</v>
      </c>
      <c r="D37" s="10" t="n">
        <v>24</v>
      </c>
      <c r="E37" s="10" t="n">
        <v>43</v>
      </c>
      <c r="F37" s="10" t="n">
        <v>9</v>
      </c>
      <c r="G37" s="10" t="n">
        <v>42</v>
      </c>
      <c r="H37" s="10" t="n">
        <v>47</v>
      </c>
      <c r="I37" s="10" t="n">
        <v>55</v>
      </c>
      <c r="J37" s="10" t="n">
        <v>10</v>
      </c>
      <c r="K37" s="10" t="n">
        <v>45</v>
      </c>
      <c r="L37" s="10" t="n">
        <v>10</v>
      </c>
      <c r="M37" s="10" t="n">
        <v>5</v>
      </c>
      <c r="N37" s="10" t="n">
        <v>8</v>
      </c>
      <c r="O37" s="10" t="n">
        <v>30</v>
      </c>
      <c r="P37" s="10" t="n">
        <v>125</v>
      </c>
      <c r="Q37" s="10" t="n">
        <v>38</v>
      </c>
      <c r="R37" s="10" t="n">
        <v>21</v>
      </c>
      <c r="S37" s="10" t="n">
        <v>66</v>
      </c>
      <c r="T37" s="10" t="n">
        <v>13</v>
      </c>
      <c r="U37" s="10" t="n">
        <v>78</v>
      </c>
      <c r="V37" s="10" t="n">
        <v>17</v>
      </c>
      <c r="W37" s="10" t="n">
        <v>13</v>
      </c>
      <c r="X37" s="10" t="n">
        <v>10</v>
      </c>
      <c r="Y37" s="10" t="n">
        <v>8</v>
      </c>
      <c r="Z37" s="10" t="n">
        <v>3</v>
      </c>
      <c r="AA37" s="10" t="s">
        <v>36</v>
      </c>
      <c r="AB37" s="10" t="s">
        <v>36</v>
      </c>
      <c r="AC37" s="10" t="n">
        <v>49</v>
      </c>
    </row>
    <row r="38" customFormat="false" ht="14.25" hidden="false" customHeight="true" outlineLevel="0" collapsed="false">
      <c r="A38" s="9" t="s">
        <v>67</v>
      </c>
      <c r="B38" s="10" t="n">
        <v>16777</v>
      </c>
      <c r="C38" s="10" t="n">
        <v>822</v>
      </c>
      <c r="D38" s="10" t="n">
        <v>2506</v>
      </c>
      <c r="E38" s="10" t="n">
        <v>3811</v>
      </c>
      <c r="F38" s="10" t="n">
        <v>762</v>
      </c>
      <c r="G38" s="10" t="n">
        <v>3771</v>
      </c>
      <c r="H38" s="10" t="n">
        <v>5105</v>
      </c>
      <c r="I38" s="10" t="n">
        <v>3110</v>
      </c>
      <c r="J38" s="10" t="n">
        <v>1178</v>
      </c>
      <c r="K38" s="10" t="n">
        <v>1932</v>
      </c>
      <c r="L38" s="10" t="n">
        <v>1003</v>
      </c>
      <c r="M38" s="10" t="n">
        <v>191</v>
      </c>
      <c r="N38" s="10" t="n">
        <v>643</v>
      </c>
      <c r="O38" s="10" t="n">
        <v>1770</v>
      </c>
      <c r="P38" s="10" t="n">
        <v>12727</v>
      </c>
      <c r="Q38" s="10" t="n">
        <v>2467</v>
      </c>
      <c r="R38" s="10" t="n">
        <v>2401</v>
      </c>
      <c r="S38" s="10" t="n">
        <v>7859</v>
      </c>
      <c r="T38" s="10" t="n">
        <v>1446</v>
      </c>
      <c r="U38" s="10" t="n">
        <v>6162</v>
      </c>
      <c r="V38" s="10" t="n">
        <v>2171</v>
      </c>
      <c r="W38" s="10" t="n">
        <v>1299</v>
      </c>
      <c r="X38" s="10" t="n">
        <v>1029</v>
      </c>
      <c r="Y38" s="10" t="n">
        <v>767</v>
      </c>
      <c r="Z38" s="10" t="n">
        <v>340</v>
      </c>
      <c r="AA38" s="10" t="n">
        <v>293</v>
      </c>
      <c r="AB38" s="10" t="n">
        <v>259</v>
      </c>
      <c r="AC38" s="10" t="n">
        <v>4457</v>
      </c>
    </row>
    <row r="39" customFormat="false" ht="14.25" hidden="false" customHeight="true" outlineLevel="0" collapsed="false">
      <c r="A39" s="9" t="s">
        <v>68</v>
      </c>
      <c r="B39" s="10" t="n">
        <v>76</v>
      </c>
      <c r="C39" s="10" t="n">
        <v>4</v>
      </c>
      <c r="D39" s="10" t="n">
        <v>8</v>
      </c>
      <c r="E39" s="10" t="n">
        <v>12</v>
      </c>
      <c r="F39" s="10" t="n">
        <v>4</v>
      </c>
      <c r="G39" s="10" t="n">
        <v>27</v>
      </c>
      <c r="H39" s="10" t="n">
        <v>21</v>
      </c>
      <c r="I39" s="10" t="n">
        <v>22</v>
      </c>
      <c r="J39" s="10" t="s">
        <v>36</v>
      </c>
      <c r="K39" s="10" t="n">
        <v>21</v>
      </c>
      <c r="L39" s="10" t="s">
        <v>36</v>
      </c>
      <c r="M39" s="10" t="n">
        <v>3</v>
      </c>
      <c r="N39" s="10" t="n">
        <v>6</v>
      </c>
      <c r="O39" s="10" t="n">
        <v>7</v>
      </c>
      <c r="P39" s="10" t="n">
        <v>47</v>
      </c>
      <c r="Q39" s="10" t="n">
        <v>11</v>
      </c>
      <c r="R39" s="10" t="n">
        <v>7</v>
      </c>
      <c r="S39" s="10" t="n">
        <v>29</v>
      </c>
      <c r="T39" s="10" t="n">
        <v>13</v>
      </c>
      <c r="U39" s="10" t="n">
        <v>29</v>
      </c>
      <c r="V39" s="10" t="n">
        <v>10</v>
      </c>
      <c r="W39" s="10" t="n">
        <v>9</v>
      </c>
      <c r="X39" s="10" t="n">
        <v>10</v>
      </c>
      <c r="Y39" s="10" t="n">
        <v>4</v>
      </c>
      <c r="Z39" s="10" t="n">
        <v>3</v>
      </c>
      <c r="AA39" s="10" t="s">
        <v>36</v>
      </c>
      <c r="AB39" s="10" t="s">
        <v>36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408</v>
      </c>
      <c r="C40" s="10" t="n">
        <v>31</v>
      </c>
      <c r="D40" s="10" t="n">
        <v>61</v>
      </c>
      <c r="E40" s="10" t="n">
        <v>80</v>
      </c>
      <c r="F40" s="10" t="n">
        <v>14</v>
      </c>
      <c r="G40" s="10" t="n">
        <v>109</v>
      </c>
      <c r="H40" s="10" t="n">
        <v>113</v>
      </c>
      <c r="I40" s="10" t="n">
        <v>116</v>
      </c>
      <c r="J40" s="10" t="n">
        <v>11</v>
      </c>
      <c r="K40" s="10" t="n">
        <v>105</v>
      </c>
      <c r="L40" s="10" t="n">
        <v>21</v>
      </c>
      <c r="M40" s="10" t="n">
        <v>21</v>
      </c>
      <c r="N40" s="10" t="n">
        <v>16</v>
      </c>
      <c r="O40" s="10" t="n">
        <v>69</v>
      </c>
      <c r="P40" s="10" t="n">
        <v>277</v>
      </c>
      <c r="Q40" s="10" t="n">
        <v>79</v>
      </c>
      <c r="R40" s="10" t="n">
        <v>51</v>
      </c>
      <c r="S40" s="10" t="n">
        <v>147</v>
      </c>
      <c r="T40" s="10" t="n">
        <v>25</v>
      </c>
      <c r="U40" s="10" t="n">
        <v>153</v>
      </c>
      <c r="V40" s="10" t="n">
        <v>61</v>
      </c>
      <c r="W40" s="10" t="n">
        <v>32</v>
      </c>
      <c r="X40" s="10" t="n">
        <v>29</v>
      </c>
      <c r="Y40" s="10" t="n">
        <v>21</v>
      </c>
      <c r="Z40" s="10" t="n">
        <v>9</v>
      </c>
      <c r="AA40" s="10" t="n">
        <v>10</v>
      </c>
      <c r="AB40" s="10" t="n">
        <v>9</v>
      </c>
      <c r="AC40" s="10" t="n">
        <v>84</v>
      </c>
    </row>
    <row r="41" customFormat="false" ht="14.25" hidden="false" customHeight="true" outlineLevel="0" collapsed="false">
      <c r="A41" s="9" t="s">
        <v>70</v>
      </c>
      <c r="B41" s="10" t="n">
        <v>337</v>
      </c>
      <c r="C41" s="10" t="n">
        <v>21</v>
      </c>
      <c r="D41" s="10" t="n">
        <v>50</v>
      </c>
      <c r="E41" s="10" t="n">
        <v>77</v>
      </c>
      <c r="F41" s="10" t="n">
        <v>11</v>
      </c>
      <c r="G41" s="10" t="n">
        <v>60</v>
      </c>
      <c r="H41" s="10" t="n">
        <v>118</v>
      </c>
      <c r="I41" s="10" t="n">
        <v>75</v>
      </c>
      <c r="J41" s="10" t="n">
        <v>34</v>
      </c>
      <c r="K41" s="10" t="n">
        <v>41</v>
      </c>
      <c r="L41" s="10" t="n">
        <v>22</v>
      </c>
      <c r="M41" s="10" t="n">
        <v>5</v>
      </c>
      <c r="N41" s="10" t="n">
        <v>15</v>
      </c>
      <c r="O41" s="10" t="n">
        <v>40</v>
      </c>
      <c r="P41" s="10" t="n">
        <v>271</v>
      </c>
      <c r="Q41" s="10" t="n">
        <v>79</v>
      </c>
      <c r="R41" s="10" t="n">
        <v>53</v>
      </c>
      <c r="S41" s="10" t="n">
        <v>139</v>
      </c>
      <c r="T41" s="10" t="n">
        <v>6</v>
      </c>
      <c r="U41" s="10" t="n">
        <v>151</v>
      </c>
      <c r="V41" s="10" t="n">
        <v>28</v>
      </c>
      <c r="W41" s="10" t="n">
        <v>19</v>
      </c>
      <c r="X41" s="10" t="n">
        <v>13</v>
      </c>
      <c r="Y41" s="10" t="n">
        <v>25</v>
      </c>
      <c r="Z41" s="10" t="n">
        <v>17</v>
      </c>
      <c r="AA41" s="10" t="n">
        <v>4</v>
      </c>
      <c r="AB41" s="10" t="n">
        <v>4</v>
      </c>
      <c r="AC41" s="10" t="n">
        <v>76</v>
      </c>
    </row>
    <row r="42" customFormat="false" ht="14.25" hidden="false" customHeight="true" outlineLevel="0" collapsed="false">
      <c r="A42" s="9" t="s">
        <v>71</v>
      </c>
      <c r="B42" s="10" t="n">
        <v>162</v>
      </c>
      <c r="C42" s="10" t="n">
        <v>11</v>
      </c>
      <c r="D42" s="10" t="n">
        <v>26</v>
      </c>
      <c r="E42" s="10" t="n">
        <v>38</v>
      </c>
      <c r="F42" s="10" t="n">
        <v>5</v>
      </c>
      <c r="G42" s="10" t="n">
        <v>38</v>
      </c>
      <c r="H42" s="10" t="n">
        <v>44</v>
      </c>
      <c r="I42" s="10" t="n">
        <v>47</v>
      </c>
      <c r="J42" s="10" t="n">
        <v>9</v>
      </c>
      <c r="K42" s="10" t="n">
        <v>38</v>
      </c>
      <c r="L42" s="10" t="n">
        <v>9</v>
      </c>
      <c r="M42" s="10" t="n">
        <v>7</v>
      </c>
      <c r="N42" s="10" t="n">
        <v>10</v>
      </c>
      <c r="O42" s="10" t="n">
        <v>32</v>
      </c>
      <c r="P42" s="10" t="n">
        <v>101</v>
      </c>
      <c r="Q42" s="10" t="n">
        <v>21</v>
      </c>
      <c r="R42" s="10" t="n">
        <v>17</v>
      </c>
      <c r="S42" s="10" t="n">
        <v>63</v>
      </c>
      <c r="T42" s="10" t="n">
        <v>12</v>
      </c>
      <c r="U42" s="10" t="n">
        <v>57</v>
      </c>
      <c r="V42" s="10" t="n">
        <v>31</v>
      </c>
      <c r="W42" s="10" t="n">
        <v>21</v>
      </c>
      <c r="X42" s="10" t="n">
        <v>9</v>
      </c>
      <c r="Y42" s="10" t="n">
        <v>8</v>
      </c>
      <c r="Z42" s="10" t="n">
        <v>3</v>
      </c>
      <c r="AA42" s="10" t="s">
        <v>36</v>
      </c>
      <c r="AB42" s="10" t="s">
        <v>36</v>
      </c>
      <c r="AC42" s="10" t="n">
        <v>32</v>
      </c>
    </row>
    <row r="43" customFormat="false" ht="14.25" hidden="false" customHeight="true" outlineLevel="0" collapsed="false">
      <c r="A43" s="9" t="s">
        <v>72</v>
      </c>
      <c r="B43" s="10" t="n">
        <v>51</v>
      </c>
      <c r="C43" s="10" t="s">
        <v>36</v>
      </c>
      <c r="D43" s="10" t="n">
        <v>3</v>
      </c>
      <c r="E43" s="10" t="n">
        <v>16</v>
      </c>
      <c r="F43" s="10" t="s">
        <v>36</v>
      </c>
      <c r="G43" s="10" t="n">
        <v>9</v>
      </c>
      <c r="H43" s="10" t="n">
        <v>20</v>
      </c>
      <c r="I43" s="10" t="n">
        <v>3</v>
      </c>
      <c r="J43" s="10" t="n">
        <v>3</v>
      </c>
      <c r="K43" s="10" t="s">
        <v>36</v>
      </c>
      <c r="L43" s="10" t="n">
        <v>4</v>
      </c>
      <c r="M43" s="10" t="s">
        <v>36</v>
      </c>
      <c r="N43" s="10" t="s">
        <v>36</v>
      </c>
      <c r="O43" s="10" t="n">
        <v>4</v>
      </c>
      <c r="P43" s="10" t="n">
        <v>43</v>
      </c>
      <c r="Q43" s="10" t="n">
        <v>11</v>
      </c>
      <c r="R43" s="10" t="n">
        <v>6</v>
      </c>
      <c r="S43" s="10" t="n">
        <v>26</v>
      </c>
      <c r="T43" s="10" t="s">
        <v>36</v>
      </c>
      <c r="U43" s="10" t="n">
        <v>16</v>
      </c>
      <c r="V43" s="10" t="n">
        <v>6</v>
      </c>
      <c r="W43" s="10" t="n">
        <v>5</v>
      </c>
      <c r="X43" s="10" t="n">
        <v>5</v>
      </c>
      <c r="Y43" s="10" t="s">
        <v>36</v>
      </c>
      <c r="Z43" s="10" t="n">
        <v>3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11</v>
      </c>
      <c r="C44" s="10" t="n">
        <v>4</v>
      </c>
      <c r="D44" s="10" t="n">
        <v>13</v>
      </c>
      <c r="E44" s="10" t="n">
        <v>26</v>
      </c>
      <c r="F44" s="10" t="n">
        <v>7</v>
      </c>
      <c r="G44" s="10" t="n">
        <v>28</v>
      </c>
      <c r="H44" s="10" t="n">
        <v>33</v>
      </c>
      <c r="I44" s="10" t="n">
        <v>35</v>
      </c>
      <c r="J44" s="10" t="n">
        <v>18</v>
      </c>
      <c r="K44" s="10" t="n">
        <v>17</v>
      </c>
      <c r="L44" s="10" t="n">
        <v>5</v>
      </c>
      <c r="M44" s="10" t="s">
        <v>36</v>
      </c>
      <c r="N44" s="10" t="n">
        <v>6</v>
      </c>
      <c r="O44" s="10" t="n">
        <v>11</v>
      </c>
      <c r="P44" s="10" t="n">
        <v>90</v>
      </c>
      <c r="Q44" s="10" t="n">
        <v>23</v>
      </c>
      <c r="R44" s="10" t="n">
        <v>18</v>
      </c>
      <c r="S44" s="10" t="n">
        <v>49</v>
      </c>
      <c r="T44" s="10" t="n">
        <v>3</v>
      </c>
      <c r="U44" s="10" t="n">
        <v>53</v>
      </c>
      <c r="V44" s="10" t="n">
        <v>15</v>
      </c>
      <c r="W44" s="10" t="n">
        <v>6</v>
      </c>
      <c r="X44" s="10" t="n">
        <v>10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n">
        <v>24</v>
      </c>
    </row>
    <row r="45" customFormat="false" ht="14.25" hidden="false" customHeight="true" outlineLevel="0" collapsed="false">
      <c r="A45" s="9" t="s">
        <v>74</v>
      </c>
      <c r="B45" s="10" t="n">
        <v>52</v>
      </c>
      <c r="C45" s="10" t="n">
        <v>6</v>
      </c>
      <c r="D45" s="10" t="n">
        <v>8</v>
      </c>
      <c r="E45" s="10" t="n">
        <v>11</v>
      </c>
      <c r="F45" s="10" t="n">
        <v>4</v>
      </c>
      <c r="G45" s="10" t="n">
        <v>8</v>
      </c>
      <c r="H45" s="10" t="n">
        <v>15</v>
      </c>
      <c r="I45" s="10" t="n">
        <v>13</v>
      </c>
      <c r="J45" s="10" t="s">
        <v>36</v>
      </c>
      <c r="K45" s="10" t="n">
        <v>11</v>
      </c>
      <c r="L45" s="10" t="n">
        <v>3</v>
      </c>
      <c r="M45" s="10" t="s">
        <v>36</v>
      </c>
      <c r="N45" s="10" t="s">
        <v>36</v>
      </c>
      <c r="O45" s="10" t="n">
        <v>6</v>
      </c>
      <c r="P45" s="10" t="n">
        <v>37</v>
      </c>
      <c r="Q45" s="10" t="n">
        <v>4</v>
      </c>
      <c r="R45" s="10" t="n">
        <v>6</v>
      </c>
      <c r="S45" s="10" t="n">
        <v>27</v>
      </c>
      <c r="T45" s="10" t="n">
        <v>6</v>
      </c>
      <c r="U45" s="10" t="n">
        <v>20</v>
      </c>
      <c r="V45" s="10" t="n">
        <v>10</v>
      </c>
      <c r="W45" s="10" t="n">
        <v>6</v>
      </c>
      <c r="X45" s="10" t="n">
        <v>7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4</v>
      </c>
    </row>
    <row r="46" customFormat="false" ht="14.25" hidden="false" customHeight="true" outlineLevel="0" collapsed="false">
      <c r="A46" s="9" t="s">
        <v>75</v>
      </c>
      <c r="B46" s="10" t="n">
        <v>125</v>
      </c>
      <c r="C46" s="10" t="n">
        <v>9</v>
      </c>
      <c r="D46" s="10" t="n">
        <v>19</v>
      </c>
      <c r="E46" s="10" t="n">
        <v>35</v>
      </c>
      <c r="F46" s="10" t="n">
        <v>4</v>
      </c>
      <c r="G46" s="10" t="n">
        <v>30</v>
      </c>
      <c r="H46" s="10" t="n">
        <v>28</v>
      </c>
      <c r="I46" s="10" t="n">
        <v>34</v>
      </c>
      <c r="J46" s="10" t="n">
        <v>14</v>
      </c>
      <c r="K46" s="10" t="n">
        <v>20</v>
      </c>
      <c r="L46" s="10" t="n">
        <v>8</v>
      </c>
      <c r="M46" s="10" t="s">
        <v>36</v>
      </c>
      <c r="N46" s="10" t="n">
        <v>6</v>
      </c>
      <c r="O46" s="10" t="n">
        <v>19</v>
      </c>
      <c r="P46" s="10" t="n">
        <v>93</v>
      </c>
      <c r="Q46" s="10" t="n">
        <v>31</v>
      </c>
      <c r="R46" s="10" t="n">
        <v>9</v>
      </c>
      <c r="S46" s="10" t="n">
        <v>53</v>
      </c>
      <c r="T46" s="10" t="n">
        <v>5</v>
      </c>
      <c r="U46" s="10" t="n">
        <v>51</v>
      </c>
      <c r="V46" s="10" t="n">
        <v>19</v>
      </c>
      <c r="W46" s="10" t="n">
        <v>6</v>
      </c>
      <c r="X46" s="10" t="n">
        <v>5</v>
      </c>
      <c r="Y46" s="10" t="n">
        <v>11</v>
      </c>
      <c r="Z46" s="10" t="n">
        <v>5</v>
      </c>
      <c r="AA46" s="10" t="s">
        <v>36</v>
      </c>
      <c r="AB46" s="10" t="s">
        <v>36</v>
      </c>
      <c r="AC46" s="10" t="n">
        <v>27</v>
      </c>
    </row>
    <row r="47" customFormat="false" ht="14.25" hidden="false" customHeight="true" outlineLevel="0" collapsed="false">
      <c r="A47" s="9" t="s">
        <v>76</v>
      </c>
      <c r="B47" s="10" t="n">
        <v>54</v>
      </c>
      <c r="C47" s="10" t="s">
        <v>36</v>
      </c>
      <c r="D47" s="10" t="n">
        <v>6</v>
      </c>
      <c r="E47" s="10" t="n">
        <v>13</v>
      </c>
      <c r="F47" s="10" t="s">
        <v>36</v>
      </c>
      <c r="G47" s="10" t="n">
        <v>9</v>
      </c>
      <c r="H47" s="10" t="n">
        <v>23</v>
      </c>
      <c r="I47" s="10" t="n">
        <v>6</v>
      </c>
      <c r="J47" s="10" t="n">
        <v>3</v>
      </c>
      <c r="K47" s="10" t="n">
        <v>3</v>
      </c>
      <c r="L47" s="10" t="s">
        <v>36</v>
      </c>
      <c r="M47" s="10" t="s">
        <v>36</v>
      </c>
      <c r="N47" s="10" t="n">
        <v>3</v>
      </c>
      <c r="O47" s="10" t="s">
        <v>36</v>
      </c>
      <c r="P47" s="10" t="n">
        <v>44</v>
      </c>
      <c r="Q47" s="10" t="n">
        <v>4</v>
      </c>
      <c r="R47" s="10" t="n">
        <v>9</v>
      </c>
      <c r="S47" s="10" t="n">
        <v>31</v>
      </c>
      <c r="T47" s="10" t="n">
        <v>5</v>
      </c>
      <c r="U47" s="10" t="n">
        <v>15</v>
      </c>
      <c r="V47" s="10" t="n">
        <v>7</v>
      </c>
      <c r="W47" s="10" t="n">
        <v>6</v>
      </c>
      <c r="X47" s="10" t="n">
        <v>5</v>
      </c>
      <c r="Y47" s="10" t="s">
        <v>36</v>
      </c>
      <c r="Z47" s="10" t="s">
        <v>36</v>
      </c>
      <c r="AA47" s="10" t="n">
        <v>6</v>
      </c>
      <c r="AB47" s="10" t="s">
        <v>36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318</v>
      </c>
      <c r="C48" s="10" t="n">
        <v>18</v>
      </c>
      <c r="D48" s="10" t="n">
        <v>48</v>
      </c>
      <c r="E48" s="10" t="n">
        <v>79</v>
      </c>
      <c r="F48" s="10" t="n">
        <v>15</v>
      </c>
      <c r="G48" s="10" t="n">
        <v>66</v>
      </c>
      <c r="H48" s="10" t="n">
        <v>92</v>
      </c>
      <c r="I48" s="10" t="n">
        <v>112</v>
      </c>
      <c r="J48" s="10" t="n">
        <v>39</v>
      </c>
      <c r="K48" s="10" t="n">
        <v>73</v>
      </c>
      <c r="L48" s="10" t="n">
        <v>11</v>
      </c>
      <c r="M48" s="10" t="n">
        <v>7</v>
      </c>
      <c r="N48" s="10" t="n">
        <v>7</v>
      </c>
      <c r="O48" s="10" t="n">
        <v>37</v>
      </c>
      <c r="P48" s="10" t="n">
        <v>262</v>
      </c>
      <c r="Q48" s="10" t="n">
        <v>88</v>
      </c>
      <c r="R48" s="10" t="n">
        <v>33</v>
      </c>
      <c r="S48" s="10" t="n">
        <v>141</v>
      </c>
      <c r="T48" s="10" t="n">
        <v>5</v>
      </c>
      <c r="U48" s="10" t="n">
        <v>145</v>
      </c>
      <c r="V48" s="10" t="n">
        <v>24</v>
      </c>
      <c r="W48" s="10" t="n">
        <v>26</v>
      </c>
      <c r="X48" s="10" t="n">
        <v>17</v>
      </c>
      <c r="Y48" s="10" t="n">
        <v>16</v>
      </c>
      <c r="Z48" s="10" t="n">
        <v>7</v>
      </c>
      <c r="AA48" s="10" t="n">
        <v>8</v>
      </c>
      <c r="AB48" s="10" t="n">
        <v>5</v>
      </c>
      <c r="AC48" s="10" t="n">
        <v>70</v>
      </c>
    </row>
    <row r="49" customFormat="false" ht="14.25" hidden="false" customHeight="true" outlineLevel="0" collapsed="false">
      <c r="A49" s="9" t="s">
        <v>78</v>
      </c>
      <c r="B49" s="10" t="n">
        <v>235</v>
      </c>
      <c r="C49" s="10" t="n">
        <v>19</v>
      </c>
      <c r="D49" s="10" t="n">
        <v>34</v>
      </c>
      <c r="E49" s="10" t="n">
        <v>41</v>
      </c>
      <c r="F49" s="10" t="n">
        <v>14</v>
      </c>
      <c r="G49" s="10" t="n">
        <v>45</v>
      </c>
      <c r="H49" s="10" t="n">
        <v>82</v>
      </c>
      <c r="I49" s="10" t="n">
        <v>26</v>
      </c>
      <c r="J49" s="10" t="n">
        <v>15</v>
      </c>
      <c r="K49" s="10" t="n">
        <v>11</v>
      </c>
      <c r="L49" s="10" t="n">
        <v>8</v>
      </c>
      <c r="M49" s="10" t="n">
        <v>4</v>
      </c>
      <c r="N49" s="10" t="n">
        <v>9</v>
      </c>
      <c r="O49" s="10" t="n">
        <v>20</v>
      </c>
      <c r="P49" s="10" t="n">
        <v>173</v>
      </c>
      <c r="Q49" s="10" t="n">
        <v>28</v>
      </c>
      <c r="R49" s="10" t="n">
        <v>42</v>
      </c>
      <c r="S49" s="10" t="n">
        <v>103</v>
      </c>
      <c r="T49" s="10" t="n">
        <v>29</v>
      </c>
      <c r="U49" s="10" t="n">
        <v>89</v>
      </c>
      <c r="V49" s="10" t="n">
        <v>29</v>
      </c>
      <c r="W49" s="10" t="n">
        <v>19</v>
      </c>
      <c r="X49" s="10" t="n">
        <v>14</v>
      </c>
      <c r="Y49" s="10" t="n">
        <v>11</v>
      </c>
      <c r="Z49" s="10" t="n">
        <v>6</v>
      </c>
      <c r="AA49" s="10" t="s">
        <v>36</v>
      </c>
      <c r="AB49" s="10" t="n">
        <v>3</v>
      </c>
      <c r="AC49" s="10" t="n">
        <v>62</v>
      </c>
    </row>
    <row r="50" customFormat="false" ht="14.25" hidden="false" customHeight="true" outlineLevel="0" collapsed="false">
      <c r="A50" s="9" t="s">
        <v>79</v>
      </c>
      <c r="B50" s="10" t="n">
        <v>250</v>
      </c>
      <c r="C50" s="10" t="n">
        <v>14</v>
      </c>
      <c r="D50" s="10" t="n">
        <v>36</v>
      </c>
      <c r="E50" s="10" t="n">
        <v>57</v>
      </c>
      <c r="F50" s="10" t="n">
        <v>14</v>
      </c>
      <c r="G50" s="10" t="n">
        <v>56</v>
      </c>
      <c r="H50" s="10" t="n">
        <v>73</v>
      </c>
      <c r="I50" s="10" t="n">
        <v>62</v>
      </c>
      <c r="J50" s="10" t="n">
        <v>21</v>
      </c>
      <c r="K50" s="10" t="n">
        <v>41</v>
      </c>
      <c r="L50" s="10" t="n">
        <v>14</v>
      </c>
      <c r="M50" s="10" t="n">
        <v>6</v>
      </c>
      <c r="N50" s="10" t="n">
        <v>13</v>
      </c>
      <c r="O50" s="10" t="n">
        <v>33</v>
      </c>
      <c r="P50" s="10" t="n">
        <v>191</v>
      </c>
      <c r="Q50" s="10" t="n">
        <v>64</v>
      </c>
      <c r="R50" s="10" t="n">
        <v>36</v>
      </c>
      <c r="S50" s="10" t="n">
        <v>91</v>
      </c>
      <c r="T50" s="10" t="n">
        <v>7</v>
      </c>
      <c r="U50" s="10" t="n">
        <v>95</v>
      </c>
      <c r="V50" s="10" t="n">
        <v>29</v>
      </c>
      <c r="W50" s="10" t="n">
        <v>15</v>
      </c>
      <c r="X50" s="10" t="n">
        <v>18</v>
      </c>
      <c r="Y50" s="10" t="n">
        <v>16</v>
      </c>
      <c r="Z50" s="10" t="n">
        <v>7</v>
      </c>
      <c r="AA50" s="10" t="n">
        <v>6</v>
      </c>
      <c r="AB50" s="10" t="n">
        <v>9</v>
      </c>
      <c r="AC50" s="10" t="n">
        <v>55</v>
      </c>
    </row>
    <row r="51" customFormat="false" ht="14.25" hidden="false" customHeight="true" outlineLevel="0" collapsed="false">
      <c r="A51" s="9" t="s">
        <v>80</v>
      </c>
      <c r="B51" s="10" t="n">
        <v>121</v>
      </c>
      <c r="C51" s="10" t="n">
        <v>4</v>
      </c>
      <c r="D51" s="10" t="n">
        <v>18</v>
      </c>
      <c r="E51" s="10" t="n">
        <v>18</v>
      </c>
      <c r="F51" s="10" t="n">
        <v>5</v>
      </c>
      <c r="G51" s="10" t="n">
        <v>29</v>
      </c>
      <c r="H51" s="10" t="n">
        <v>47</v>
      </c>
      <c r="I51" s="10" t="n">
        <v>18</v>
      </c>
      <c r="J51" s="10" t="n">
        <v>8</v>
      </c>
      <c r="K51" s="10" t="n">
        <v>10</v>
      </c>
      <c r="L51" s="10" t="n">
        <v>5</v>
      </c>
      <c r="M51" s="10" t="n">
        <v>4</v>
      </c>
      <c r="N51" s="10" t="n">
        <v>7</v>
      </c>
      <c r="O51" s="10" t="n">
        <v>12</v>
      </c>
      <c r="P51" s="10" t="n">
        <v>95</v>
      </c>
      <c r="Q51" s="10" t="n">
        <v>12</v>
      </c>
      <c r="R51" s="10" t="n">
        <v>20</v>
      </c>
      <c r="S51" s="10" t="n">
        <v>63</v>
      </c>
      <c r="T51" s="10" t="n">
        <v>3</v>
      </c>
      <c r="U51" s="10" t="n">
        <v>44</v>
      </c>
      <c r="V51" s="10" t="n">
        <v>18</v>
      </c>
      <c r="W51" s="10" t="n">
        <v>4</v>
      </c>
      <c r="X51" s="10" t="n">
        <v>8</v>
      </c>
      <c r="Y51" s="10" t="n">
        <v>6</v>
      </c>
      <c r="Z51" s="10" t="s">
        <v>36</v>
      </c>
      <c r="AA51" s="10" t="n">
        <v>3</v>
      </c>
      <c r="AB51" s="10" t="s">
        <v>36</v>
      </c>
      <c r="AC51" s="10" t="n">
        <v>36</v>
      </c>
    </row>
    <row r="52" customFormat="false" ht="14.25" hidden="false" customHeight="true" outlineLevel="0" collapsed="false">
      <c r="A52" s="9" t="s">
        <v>81</v>
      </c>
      <c r="B52" s="10" t="n">
        <v>102</v>
      </c>
      <c r="C52" s="10" t="n">
        <v>5</v>
      </c>
      <c r="D52" s="10" t="n">
        <v>14</v>
      </c>
      <c r="E52" s="10" t="n">
        <v>24</v>
      </c>
      <c r="F52" s="10" t="n">
        <v>3</v>
      </c>
      <c r="G52" s="10" t="n">
        <v>14</v>
      </c>
      <c r="H52" s="10" t="n">
        <v>42</v>
      </c>
      <c r="I52" s="10" t="n">
        <v>9</v>
      </c>
      <c r="J52" s="10" t="n">
        <v>7</v>
      </c>
      <c r="K52" s="10" t="s">
        <v>36</v>
      </c>
      <c r="L52" s="10" t="s">
        <v>36</v>
      </c>
      <c r="M52" s="10" t="s">
        <v>36</v>
      </c>
      <c r="N52" s="10" t="n">
        <v>5</v>
      </c>
      <c r="O52" s="10" t="n">
        <v>13</v>
      </c>
      <c r="P52" s="10" t="n">
        <v>77</v>
      </c>
      <c r="Q52" s="10" t="n">
        <v>11</v>
      </c>
      <c r="R52" s="10" t="n">
        <v>10</v>
      </c>
      <c r="S52" s="10" t="n">
        <v>56</v>
      </c>
      <c r="T52" s="10" t="n">
        <v>5</v>
      </c>
      <c r="U52" s="10" t="n">
        <v>36</v>
      </c>
      <c r="V52" s="10" t="n">
        <v>9</v>
      </c>
      <c r="W52" s="10" t="n">
        <v>8</v>
      </c>
      <c r="X52" s="10" t="n">
        <v>6</v>
      </c>
      <c r="Y52" s="10" t="n">
        <v>5</v>
      </c>
      <c r="Z52" s="10" t="s">
        <v>36</v>
      </c>
      <c r="AA52" s="10" t="s">
        <v>36</v>
      </c>
      <c r="AB52" s="10" t="s">
        <v>36</v>
      </c>
      <c r="AC52" s="10" t="n">
        <v>34</v>
      </c>
    </row>
    <row r="53" customFormat="false" ht="14.25" hidden="false" customHeight="true" outlineLevel="0" collapsed="false">
      <c r="A53" s="9" t="s">
        <v>82</v>
      </c>
      <c r="B53" s="10" t="n">
        <v>136</v>
      </c>
      <c r="C53" s="10" t="n">
        <v>3</v>
      </c>
      <c r="D53" s="10" t="n">
        <v>21</v>
      </c>
      <c r="E53" s="10" t="n">
        <v>26</v>
      </c>
      <c r="F53" s="10" t="n">
        <v>9</v>
      </c>
      <c r="G53" s="10" t="n">
        <v>29</v>
      </c>
      <c r="H53" s="10" t="n">
        <v>48</v>
      </c>
      <c r="I53" s="10" t="n">
        <v>18</v>
      </c>
      <c r="J53" s="10" t="n">
        <v>7</v>
      </c>
      <c r="K53" s="10" t="n">
        <v>11</v>
      </c>
      <c r="L53" s="10" t="n">
        <v>3</v>
      </c>
      <c r="M53" s="10" t="n">
        <v>7</v>
      </c>
      <c r="N53" s="10" t="n">
        <v>9</v>
      </c>
      <c r="O53" s="10" t="n">
        <v>13</v>
      </c>
      <c r="P53" s="10" t="n">
        <v>102</v>
      </c>
      <c r="Q53" s="10" t="n">
        <v>26</v>
      </c>
      <c r="R53" s="10" t="n">
        <v>13</v>
      </c>
      <c r="S53" s="10" t="n">
        <v>63</v>
      </c>
      <c r="T53" s="10" t="n">
        <v>5</v>
      </c>
      <c r="U53" s="10" t="n">
        <v>44</v>
      </c>
      <c r="V53" s="10" t="n">
        <v>24</v>
      </c>
      <c r="W53" s="10" t="n">
        <v>10</v>
      </c>
      <c r="X53" s="10" t="n">
        <v>11</v>
      </c>
      <c r="Y53" s="10" t="n">
        <v>8</v>
      </c>
      <c r="Z53" s="10" t="s">
        <v>36</v>
      </c>
      <c r="AA53" s="10" t="n">
        <v>5</v>
      </c>
      <c r="AB53" s="10" t="s">
        <v>36</v>
      </c>
      <c r="AC53" s="10" t="n">
        <v>31</v>
      </c>
    </row>
    <row r="54" customFormat="false" ht="14.25" hidden="false" customHeight="true" outlineLevel="0" collapsed="false">
      <c r="A54" s="9" t="s">
        <v>83</v>
      </c>
      <c r="B54" s="10" t="n">
        <v>222</v>
      </c>
      <c r="C54" s="10" t="n">
        <v>17</v>
      </c>
      <c r="D54" s="10" t="n">
        <v>27</v>
      </c>
      <c r="E54" s="10" t="n">
        <v>54</v>
      </c>
      <c r="F54" s="10" t="n">
        <v>18</v>
      </c>
      <c r="G54" s="10" t="n">
        <v>51</v>
      </c>
      <c r="H54" s="10" t="n">
        <v>55</v>
      </c>
      <c r="I54" s="10" t="n">
        <v>35</v>
      </c>
      <c r="J54" s="10" t="n">
        <v>15</v>
      </c>
      <c r="K54" s="10" t="n">
        <v>20</v>
      </c>
      <c r="L54" s="10" t="n">
        <v>5</v>
      </c>
      <c r="M54" s="10" t="n">
        <v>5</v>
      </c>
      <c r="N54" s="10" t="n">
        <v>5</v>
      </c>
      <c r="O54" s="10" t="n">
        <v>25</v>
      </c>
      <c r="P54" s="10" t="n">
        <v>166</v>
      </c>
      <c r="Q54" s="10" t="n">
        <v>51</v>
      </c>
      <c r="R54" s="10" t="n">
        <v>34</v>
      </c>
      <c r="S54" s="10" t="n">
        <v>81</v>
      </c>
      <c r="T54" s="10" t="n">
        <v>21</v>
      </c>
      <c r="U54" s="10" t="n">
        <v>105</v>
      </c>
      <c r="V54" s="10" t="n">
        <v>20</v>
      </c>
      <c r="W54" s="10" t="n">
        <v>16</v>
      </c>
      <c r="X54" s="10" t="n">
        <v>13</v>
      </c>
      <c r="Y54" s="10" t="n">
        <v>14</v>
      </c>
      <c r="Z54" s="10" t="s">
        <v>36</v>
      </c>
      <c r="AA54" s="10" t="n">
        <v>4</v>
      </c>
      <c r="AB54" s="10" t="n">
        <v>3</v>
      </c>
      <c r="AC54" s="10" t="n">
        <v>46</v>
      </c>
    </row>
    <row r="55" customFormat="false" ht="14.25" hidden="false" customHeight="true" outlineLevel="0" collapsed="false">
      <c r="A55" s="9" t="s">
        <v>84</v>
      </c>
      <c r="B55" s="10" t="n">
        <v>243</v>
      </c>
      <c r="C55" s="10" t="n">
        <v>18</v>
      </c>
      <c r="D55" s="10" t="n">
        <v>28</v>
      </c>
      <c r="E55" s="10" t="n">
        <v>38</v>
      </c>
      <c r="F55" s="10" t="n">
        <v>21</v>
      </c>
      <c r="G55" s="10" t="n">
        <v>68</v>
      </c>
      <c r="H55" s="10" t="n">
        <v>70</v>
      </c>
      <c r="I55" s="10" t="n">
        <v>68</v>
      </c>
      <c r="J55" s="10" t="n">
        <v>19</v>
      </c>
      <c r="K55" s="10" t="n">
        <v>49</v>
      </c>
      <c r="L55" s="10" t="n">
        <v>10</v>
      </c>
      <c r="M55" s="10" t="s">
        <v>36</v>
      </c>
      <c r="N55" s="10" t="s">
        <v>36</v>
      </c>
      <c r="O55" s="10" t="n">
        <v>29</v>
      </c>
      <c r="P55" s="10" t="n">
        <v>203</v>
      </c>
      <c r="Q55" s="10" t="n">
        <v>108</v>
      </c>
      <c r="R55" s="10" t="n">
        <v>24</v>
      </c>
      <c r="S55" s="10" t="n">
        <v>71</v>
      </c>
      <c r="T55" s="10" t="n">
        <v>8</v>
      </c>
      <c r="U55" s="10" t="n">
        <v>123</v>
      </c>
      <c r="V55" s="10" t="n">
        <v>29</v>
      </c>
      <c r="W55" s="10" t="n">
        <v>15</v>
      </c>
      <c r="X55" s="10" t="n">
        <v>14</v>
      </c>
      <c r="Y55" s="10" t="n">
        <v>5</v>
      </c>
      <c r="Z55" s="10" t="n">
        <v>3</v>
      </c>
      <c r="AA55" s="10" t="n">
        <v>3</v>
      </c>
      <c r="AB55" s="10" t="s">
        <v>36</v>
      </c>
      <c r="AC55" s="10" t="n">
        <v>49</v>
      </c>
    </row>
    <row r="56" customFormat="false" ht="14.25" hidden="false" customHeight="true" outlineLevel="0" collapsed="false">
      <c r="A56" s="9" t="s">
        <v>85</v>
      </c>
      <c r="B56" s="10" t="n">
        <v>33</v>
      </c>
      <c r="C56" s="10" t="s">
        <v>36</v>
      </c>
      <c r="D56" s="10" t="n">
        <v>6</v>
      </c>
      <c r="E56" s="10" t="n">
        <v>8</v>
      </c>
      <c r="F56" s="10" t="s">
        <v>36</v>
      </c>
      <c r="G56" s="10" t="n">
        <v>7</v>
      </c>
      <c r="H56" s="10" t="n">
        <v>10</v>
      </c>
      <c r="I56" s="10" t="n">
        <v>5</v>
      </c>
      <c r="J56" s="10" t="n">
        <v>4</v>
      </c>
      <c r="K56" s="10" t="s">
        <v>36</v>
      </c>
      <c r="L56" s="10" t="n">
        <v>4</v>
      </c>
      <c r="M56" s="10" t="s">
        <v>36</v>
      </c>
      <c r="N56" s="10" t="s">
        <v>36</v>
      </c>
      <c r="O56" s="10" t="n">
        <v>3</v>
      </c>
      <c r="P56" s="10" t="n">
        <v>24</v>
      </c>
      <c r="Q56" s="10" t="n">
        <v>4</v>
      </c>
      <c r="R56" s="10" t="n">
        <v>7</v>
      </c>
      <c r="S56" s="10" t="n">
        <v>13</v>
      </c>
      <c r="T56" s="10" t="n">
        <v>4</v>
      </c>
      <c r="U56" s="10" t="n">
        <v>14</v>
      </c>
      <c r="V56" s="10" t="n">
        <v>3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16</v>
      </c>
      <c r="C57" s="10" t="s">
        <v>36</v>
      </c>
      <c r="D57" s="10" t="n">
        <v>23</v>
      </c>
      <c r="E57" s="10" t="n">
        <v>26</v>
      </c>
      <c r="F57" s="10" t="n">
        <v>6</v>
      </c>
      <c r="G57" s="10" t="n">
        <v>30</v>
      </c>
      <c r="H57" s="10" t="n">
        <v>29</v>
      </c>
      <c r="I57" s="10" t="n">
        <v>24</v>
      </c>
      <c r="J57" s="10" t="n">
        <v>5</v>
      </c>
      <c r="K57" s="10" t="n">
        <v>19</v>
      </c>
      <c r="L57" s="10" t="n">
        <v>5</v>
      </c>
      <c r="M57" s="10" t="s">
        <v>36</v>
      </c>
      <c r="N57" s="10" t="n">
        <v>6</v>
      </c>
      <c r="O57" s="10" t="n">
        <v>16</v>
      </c>
      <c r="P57" s="10" t="n">
        <v>85</v>
      </c>
      <c r="Q57" s="10" t="n">
        <v>8</v>
      </c>
      <c r="R57" s="10" t="n">
        <v>13</v>
      </c>
      <c r="S57" s="10" t="n">
        <v>64</v>
      </c>
      <c r="T57" s="10" t="n">
        <v>9</v>
      </c>
      <c r="U57" s="10" t="n">
        <v>30</v>
      </c>
      <c r="V57" s="10" t="n">
        <v>23</v>
      </c>
      <c r="W57" s="10" t="n">
        <v>14</v>
      </c>
      <c r="X57" s="10" t="n">
        <v>13</v>
      </c>
      <c r="Y57" s="10" t="n">
        <v>5</v>
      </c>
      <c r="Z57" s="10" t="n">
        <v>4</v>
      </c>
      <c r="AA57" s="10" t="s">
        <v>36</v>
      </c>
      <c r="AB57" s="10" t="s">
        <v>36</v>
      </c>
      <c r="AC57" s="10" t="n">
        <v>25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0489</v>
      </c>
      <c r="C58" s="12" t="n">
        <f aca="false">SUM(C5:C57)</f>
        <v>1583</v>
      </c>
      <c r="D58" s="12" t="n">
        <f aca="false">SUM(D5:D57)</f>
        <v>4433</v>
      </c>
      <c r="E58" s="12" t="n">
        <f aca="false">SUM(E5:E57)</f>
        <v>6835</v>
      </c>
      <c r="F58" s="12" t="n">
        <f aca="false">SUM(F5:F57)</f>
        <v>1450</v>
      </c>
      <c r="G58" s="12" t="n">
        <f aca="false">SUM(G5:G57)</f>
        <v>6840</v>
      </c>
      <c r="H58" s="12" t="n">
        <f aca="false">SUM(H5:H57)</f>
        <v>9298</v>
      </c>
      <c r="I58" s="12" t="n">
        <f aca="false">SUM(I5:I57)</f>
        <v>5984</v>
      </c>
      <c r="J58" s="12" t="n">
        <f aca="false">SUM(J5:J57)</f>
        <v>2128</v>
      </c>
      <c r="K58" s="12" t="n">
        <f aca="false">SUM(K5:K57)</f>
        <v>3834</v>
      </c>
      <c r="L58" s="12" t="n">
        <f aca="false">SUM(L5:L57)</f>
        <v>1666</v>
      </c>
      <c r="M58" s="12" t="n">
        <f aca="false">SUM(M5:M57)</f>
        <v>432</v>
      </c>
      <c r="N58" s="12" t="n">
        <f aca="false">SUM(N5:N57)</f>
        <v>1322</v>
      </c>
      <c r="O58" s="12" t="n">
        <f aca="false">SUM(O5:O57)</f>
        <v>3389</v>
      </c>
      <c r="P58" s="12" t="n">
        <f aca="false">SUM(P5:P57)</f>
        <v>23043</v>
      </c>
      <c r="Q58" s="12" t="n">
        <f aca="false">SUM(Q5:Q57)</f>
        <v>5051</v>
      </c>
      <c r="R58" s="12" t="n">
        <f aca="false">SUM(R5:R57)</f>
        <v>4317</v>
      </c>
      <c r="S58" s="12" t="n">
        <f aca="false">SUM(S5:S57)</f>
        <v>13671</v>
      </c>
      <c r="T58" s="12" t="n">
        <f aca="false">SUM(T5:T57)</f>
        <v>2255</v>
      </c>
      <c r="U58" s="12" t="n">
        <f aca="false">SUM(U5:U57)</f>
        <v>11436</v>
      </c>
      <c r="V58" s="12" t="n">
        <f aca="false">SUM(V5:V57)</f>
        <v>3876</v>
      </c>
      <c r="W58" s="12" t="n">
        <f aca="false">SUM(W5:W57)</f>
        <v>2376</v>
      </c>
      <c r="X58" s="12" t="n">
        <f aca="false">SUM(X5:X57)</f>
        <v>1892</v>
      </c>
      <c r="Y58" s="12" t="n">
        <f aca="false">SUM(Y5:Y57)</f>
        <v>1430</v>
      </c>
      <c r="Z58" s="12" t="n">
        <f aca="false">SUM(Z5:Z57)</f>
        <v>639</v>
      </c>
      <c r="AA58" s="12" t="n">
        <f aca="false">SUM(AA5:AA57)</f>
        <v>526</v>
      </c>
      <c r="AB58" s="12" t="n">
        <f aca="false">SUM(AB5:AB57)</f>
        <v>449</v>
      </c>
      <c r="AC58" s="12" t="n">
        <f aca="false">SUM(AC5:AC57)</f>
        <v>7773</v>
      </c>
    </row>
    <row r="59" customFormat="false" ht="14.25" hidden="false" customHeight="true" outlineLevel="0" collapsed="false">
      <c r="A59" s="9" t="s">
        <v>88</v>
      </c>
      <c r="B59" s="10" t="n">
        <v>223</v>
      </c>
      <c r="C59" s="10" t="n">
        <v>10</v>
      </c>
      <c r="D59" s="10" t="n">
        <v>28</v>
      </c>
      <c r="E59" s="10" t="n">
        <v>48</v>
      </c>
      <c r="F59" s="10" t="n">
        <v>10</v>
      </c>
      <c r="G59" s="10" t="n">
        <v>47</v>
      </c>
      <c r="H59" s="10" t="n">
        <v>80</v>
      </c>
      <c r="I59" s="10" t="n">
        <v>35</v>
      </c>
      <c r="J59" s="10" t="n">
        <v>13</v>
      </c>
      <c r="K59" s="10" t="n">
        <v>22</v>
      </c>
      <c r="L59" s="10" t="n">
        <v>16</v>
      </c>
      <c r="M59" s="10" t="n">
        <v>3</v>
      </c>
      <c r="N59" s="10" t="n">
        <v>13</v>
      </c>
      <c r="O59" s="10" t="n">
        <v>24</v>
      </c>
      <c r="P59" s="10" t="n">
        <v>173</v>
      </c>
      <c r="Q59" s="10" t="n">
        <v>33</v>
      </c>
      <c r="R59" s="10" t="n">
        <v>30</v>
      </c>
      <c r="S59" s="10" t="n">
        <v>110</v>
      </c>
      <c r="T59" s="10" t="n">
        <v>10</v>
      </c>
      <c r="U59" s="10" t="n">
        <v>108</v>
      </c>
      <c r="V59" s="10" t="n">
        <v>21</v>
      </c>
      <c r="W59" s="10" t="n">
        <v>11</v>
      </c>
      <c r="X59" s="10" t="n">
        <v>11</v>
      </c>
      <c r="Y59" s="10" t="n">
        <v>15</v>
      </c>
      <c r="Z59" s="10" t="s">
        <v>36</v>
      </c>
      <c r="AA59" s="10" t="n">
        <v>3</v>
      </c>
      <c r="AB59" s="10" t="s">
        <v>36</v>
      </c>
      <c r="AC59" s="10" t="n">
        <v>52</v>
      </c>
    </row>
    <row r="60" customFormat="false" ht="14.25" hidden="false" customHeight="true" outlineLevel="0" collapsed="false">
      <c r="A60" s="9" t="s">
        <v>89</v>
      </c>
      <c r="B60" s="10" t="n">
        <v>246</v>
      </c>
      <c r="C60" s="10" t="n">
        <v>16</v>
      </c>
      <c r="D60" s="10" t="n">
        <v>25</v>
      </c>
      <c r="E60" s="10" t="n">
        <v>52</v>
      </c>
      <c r="F60" s="10" t="n">
        <v>10</v>
      </c>
      <c r="G60" s="10" t="n">
        <v>50</v>
      </c>
      <c r="H60" s="10" t="n">
        <v>93</v>
      </c>
      <c r="I60" s="10" t="n">
        <v>39</v>
      </c>
      <c r="J60" s="10" t="n">
        <v>11</v>
      </c>
      <c r="K60" s="10" t="n">
        <v>28</v>
      </c>
      <c r="L60" s="10" t="n">
        <v>17</v>
      </c>
      <c r="M60" s="10" t="s">
        <v>36</v>
      </c>
      <c r="N60" s="10" t="n">
        <v>16</v>
      </c>
      <c r="O60" s="10" t="n">
        <v>25</v>
      </c>
      <c r="P60" s="10" t="n">
        <v>193</v>
      </c>
      <c r="Q60" s="10" t="n">
        <v>39</v>
      </c>
      <c r="R60" s="10" t="n">
        <v>32</v>
      </c>
      <c r="S60" s="10" t="n">
        <v>122</v>
      </c>
      <c r="T60" s="10" t="n">
        <v>11</v>
      </c>
      <c r="U60" s="10" t="n">
        <v>97</v>
      </c>
      <c r="V60" s="10" t="n">
        <v>25</v>
      </c>
      <c r="W60" s="10" t="n">
        <v>13</v>
      </c>
      <c r="X60" s="10" t="n">
        <v>16</v>
      </c>
      <c r="Y60" s="10" t="n">
        <v>6</v>
      </c>
      <c r="Z60" s="10" t="s">
        <v>36</v>
      </c>
      <c r="AA60" s="10" t="n">
        <v>6</v>
      </c>
      <c r="AB60" s="10" t="n">
        <v>3</v>
      </c>
      <c r="AC60" s="10" t="n">
        <v>78</v>
      </c>
    </row>
    <row r="61" customFormat="false" ht="14.25" hidden="false" customHeight="true" outlineLevel="0" collapsed="false">
      <c r="A61" s="9" t="s">
        <v>90</v>
      </c>
      <c r="B61" s="10" t="n">
        <v>651</v>
      </c>
      <c r="C61" s="10" t="n">
        <v>37</v>
      </c>
      <c r="D61" s="10" t="n">
        <v>83</v>
      </c>
      <c r="E61" s="10" t="n">
        <v>123</v>
      </c>
      <c r="F61" s="10" t="n">
        <v>45</v>
      </c>
      <c r="G61" s="10" t="n">
        <v>148</v>
      </c>
      <c r="H61" s="10" t="n">
        <v>215</v>
      </c>
      <c r="I61" s="10" t="n">
        <v>86</v>
      </c>
      <c r="J61" s="10" t="n">
        <v>27</v>
      </c>
      <c r="K61" s="10" t="n">
        <v>59</v>
      </c>
      <c r="L61" s="10" t="n">
        <v>57</v>
      </c>
      <c r="M61" s="10" t="n">
        <v>10</v>
      </c>
      <c r="N61" s="10" t="n">
        <v>30</v>
      </c>
      <c r="O61" s="10" t="n">
        <v>73</v>
      </c>
      <c r="P61" s="10" t="n">
        <v>505</v>
      </c>
      <c r="Q61" s="10" t="n">
        <v>140</v>
      </c>
      <c r="R61" s="10" t="n">
        <v>89</v>
      </c>
      <c r="S61" s="10" t="n">
        <v>276</v>
      </c>
      <c r="T61" s="10" t="n">
        <v>33</v>
      </c>
      <c r="U61" s="10" t="n">
        <v>304</v>
      </c>
      <c r="V61" s="10" t="n">
        <v>59</v>
      </c>
      <c r="W61" s="10" t="n">
        <v>41</v>
      </c>
      <c r="X61" s="10" t="n">
        <v>45</v>
      </c>
      <c r="Y61" s="10" t="n">
        <v>30</v>
      </c>
      <c r="Z61" s="10" t="n">
        <v>11</v>
      </c>
      <c r="AA61" s="10" t="n">
        <v>7</v>
      </c>
      <c r="AB61" s="10" t="n">
        <v>4</v>
      </c>
      <c r="AC61" s="10" t="n">
        <v>150</v>
      </c>
    </row>
    <row r="62" customFormat="false" ht="14.25" hidden="false" customHeight="true" outlineLevel="0" collapsed="false">
      <c r="A62" s="9" t="s">
        <v>91</v>
      </c>
      <c r="B62" s="10" t="n">
        <v>60</v>
      </c>
      <c r="C62" s="10" t="n">
        <v>3</v>
      </c>
      <c r="D62" s="10" t="n">
        <v>7</v>
      </c>
      <c r="E62" s="10" t="n">
        <v>16</v>
      </c>
      <c r="F62" s="10" t="s">
        <v>36</v>
      </c>
      <c r="G62" s="10" t="n">
        <v>10</v>
      </c>
      <c r="H62" s="10" t="n">
        <v>22</v>
      </c>
      <c r="I62" s="10" t="n">
        <v>6</v>
      </c>
      <c r="J62" s="10" t="s">
        <v>36</v>
      </c>
      <c r="K62" s="10" t="n">
        <v>4</v>
      </c>
      <c r="L62" s="10" t="n">
        <v>4</v>
      </c>
      <c r="M62" s="10" t="s">
        <v>36</v>
      </c>
      <c r="N62" s="10" t="n">
        <v>3</v>
      </c>
      <c r="O62" s="10" t="n">
        <v>6</v>
      </c>
      <c r="P62" s="10" t="n">
        <v>43</v>
      </c>
      <c r="Q62" s="10" t="n">
        <v>10</v>
      </c>
      <c r="R62" s="10" t="n">
        <v>11</v>
      </c>
      <c r="S62" s="10" t="n">
        <v>22</v>
      </c>
      <c r="T62" s="10" t="n">
        <v>8</v>
      </c>
      <c r="U62" s="10" t="n">
        <v>28</v>
      </c>
      <c r="V62" s="10" t="n">
        <v>6</v>
      </c>
      <c r="W62" s="10" t="n">
        <v>4</v>
      </c>
      <c r="X62" s="10" t="n">
        <v>3</v>
      </c>
      <c r="Y62" s="10" t="s">
        <v>36</v>
      </c>
      <c r="Z62" s="10" t="s">
        <v>36</v>
      </c>
      <c r="AA62" s="10" t="s">
        <v>36</v>
      </c>
      <c r="AB62" s="10" t="n">
        <v>3</v>
      </c>
      <c r="AC62" s="10" t="n">
        <v>14</v>
      </c>
    </row>
    <row r="63" customFormat="false" ht="14.25" hidden="false" customHeight="true" outlineLevel="0" collapsed="false">
      <c r="A63" s="9" t="s">
        <v>92</v>
      </c>
      <c r="B63" s="10" t="n">
        <v>925</v>
      </c>
      <c r="C63" s="10" t="n">
        <v>54</v>
      </c>
      <c r="D63" s="10" t="n">
        <v>112</v>
      </c>
      <c r="E63" s="10" t="n">
        <v>186</v>
      </c>
      <c r="F63" s="10" t="n">
        <v>54</v>
      </c>
      <c r="G63" s="10" t="n">
        <v>189</v>
      </c>
      <c r="H63" s="10" t="n">
        <v>330</v>
      </c>
      <c r="I63" s="10" t="n">
        <v>168</v>
      </c>
      <c r="J63" s="10" t="n">
        <v>28</v>
      </c>
      <c r="K63" s="10" t="n">
        <v>140</v>
      </c>
      <c r="L63" s="10" t="n">
        <v>71</v>
      </c>
      <c r="M63" s="10" t="n">
        <v>10</v>
      </c>
      <c r="N63" s="10" t="n">
        <v>46</v>
      </c>
      <c r="O63" s="10" t="n">
        <v>98</v>
      </c>
      <c r="P63" s="10" t="n">
        <v>725</v>
      </c>
      <c r="Q63" s="10" t="n">
        <v>139</v>
      </c>
      <c r="R63" s="10" t="n">
        <v>122</v>
      </c>
      <c r="S63" s="10" t="n">
        <v>464</v>
      </c>
      <c r="T63" s="10" t="n">
        <v>46</v>
      </c>
      <c r="U63" s="10" t="n">
        <v>411</v>
      </c>
      <c r="V63" s="10" t="n">
        <v>119</v>
      </c>
      <c r="W63" s="10" t="n">
        <v>43</v>
      </c>
      <c r="X63" s="10" t="n">
        <v>64</v>
      </c>
      <c r="Y63" s="10" t="n">
        <v>37</v>
      </c>
      <c r="Z63" s="10" t="n">
        <v>21</v>
      </c>
      <c r="AA63" s="10" t="n">
        <v>17</v>
      </c>
      <c r="AB63" s="10" t="n">
        <v>6</v>
      </c>
      <c r="AC63" s="10" t="n">
        <v>207</v>
      </c>
    </row>
    <row r="64" customFormat="false" ht="14.25" hidden="false" customHeight="true" outlineLevel="0" collapsed="false">
      <c r="A64" s="9" t="s">
        <v>93</v>
      </c>
      <c r="B64" s="10" t="n">
        <v>98</v>
      </c>
      <c r="C64" s="10" t="n">
        <v>4</v>
      </c>
      <c r="D64" s="10" t="n">
        <v>22</v>
      </c>
      <c r="E64" s="10" t="n">
        <v>16</v>
      </c>
      <c r="F64" s="10" t="n">
        <v>3</v>
      </c>
      <c r="G64" s="10" t="n">
        <v>32</v>
      </c>
      <c r="H64" s="10" t="n">
        <v>21</v>
      </c>
      <c r="I64" s="10" t="n">
        <v>21</v>
      </c>
      <c r="J64" s="10" t="n">
        <v>7</v>
      </c>
      <c r="K64" s="10" t="n">
        <v>14</v>
      </c>
      <c r="L64" s="10" t="n">
        <v>4</v>
      </c>
      <c r="M64" s="10" t="s">
        <v>36</v>
      </c>
      <c r="N64" s="10" t="n">
        <v>5</v>
      </c>
      <c r="O64" s="10" t="n">
        <v>10</v>
      </c>
      <c r="P64" s="10" t="n">
        <v>76</v>
      </c>
      <c r="Q64" s="10" t="n">
        <v>20</v>
      </c>
      <c r="R64" s="10" t="n">
        <v>10</v>
      </c>
      <c r="S64" s="10" t="n">
        <v>46</v>
      </c>
      <c r="T64" s="10" t="n">
        <v>6</v>
      </c>
      <c r="U64" s="10" t="n">
        <v>53</v>
      </c>
      <c r="V64" s="10" t="n">
        <v>15</v>
      </c>
      <c r="W64" s="10" t="n">
        <v>6</v>
      </c>
      <c r="X64" s="10" t="n">
        <v>4</v>
      </c>
      <c r="Y64" s="10" t="n">
        <v>4</v>
      </c>
      <c r="Z64" s="10" t="s">
        <v>36</v>
      </c>
      <c r="AA64" s="10" t="s">
        <v>36</v>
      </c>
      <c r="AB64" s="10" t="s">
        <v>36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14</v>
      </c>
      <c r="C65" s="10" t="s">
        <v>36</v>
      </c>
      <c r="D65" s="10" t="s">
        <v>36</v>
      </c>
      <c r="E65" s="10" t="n">
        <v>3</v>
      </c>
      <c r="F65" s="10" t="s">
        <v>36</v>
      </c>
      <c r="G65" s="10" t="n">
        <v>5</v>
      </c>
      <c r="H65" s="10" t="n">
        <v>3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3</v>
      </c>
      <c r="P65" s="10" t="n">
        <v>11</v>
      </c>
      <c r="Q65" s="10" t="s">
        <v>36</v>
      </c>
      <c r="R65" s="10" t="n">
        <v>3</v>
      </c>
      <c r="S65" s="10" t="n">
        <v>6</v>
      </c>
      <c r="T65" s="10" t="s">
        <v>36</v>
      </c>
      <c r="U65" s="10" t="n">
        <v>11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62</v>
      </c>
      <c r="C66" s="10" t="n">
        <v>8</v>
      </c>
      <c r="D66" s="10" t="n">
        <v>21</v>
      </c>
      <c r="E66" s="10" t="n">
        <v>38</v>
      </c>
      <c r="F66" s="10" t="n">
        <v>8</v>
      </c>
      <c r="G66" s="10" t="n">
        <v>34</v>
      </c>
      <c r="H66" s="10" t="n">
        <v>53</v>
      </c>
      <c r="I66" s="10" t="n">
        <v>21</v>
      </c>
      <c r="J66" s="10" t="n">
        <v>10</v>
      </c>
      <c r="K66" s="10" t="n">
        <v>11</v>
      </c>
      <c r="L66" s="10" t="n">
        <v>13</v>
      </c>
      <c r="M66" s="10" t="s">
        <v>36</v>
      </c>
      <c r="N66" s="10" t="n">
        <v>9</v>
      </c>
      <c r="O66" s="10" t="n">
        <v>7</v>
      </c>
      <c r="P66" s="10" t="n">
        <v>140</v>
      </c>
      <c r="Q66" s="10" t="n">
        <v>19</v>
      </c>
      <c r="R66" s="10" t="n">
        <v>21</v>
      </c>
      <c r="S66" s="10" t="n">
        <v>100</v>
      </c>
      <c r="T66" s="10" t="n">
        <v>6</v>
      </c>
      <c r="U66" s="10" t="n">
        <v>67</v>
      </c>
      <c r="V66" s="10" t="n">
        <v>18</v>
      </c>
      <c r="W66" s="10" t="n">
        <v>13</v>
      </c>
      <c r="X66" s="10" t="n">
        <v>12</v>
      </c>
      <c r="Y66" s="10" t="n">
        <v>10</v>
      </c>
      <c r="Z66" s="10" t="n">
        <v>5</v>
      </c>
      <c r="AA66" s="10" t="s">
        <v>36</v>
      </c>
      <c r="AB66" s="10" t="s">
        <v>36</v>
      </c>
      <c r="AC66" s="10" t="n">
        <v>34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379</v>
      </c>
      <c r="C67" s="12" t="n">
        <f aca="false">SUM(C59:C66)</f>
        <v>132</v>
      </c>
      <c r="D67" s="12" t="n">
        <f aca="false">SUM(D59:D66)</f>
        <v>298</v>
      </c>
      <c r="E67" s="12" t="n">
        <f aca="false">SUM(E59:E66)</f>
        <v>482</v>
      </c>
      <c r="F67" s="12" t="n">
        <f aca="false">SUM(F59:F66)</f>
        <v>130</v>
      </c>
      <c r="G67" s="12" t="n">
        <f aca="false">SUM(G59:G66)</f>
        <v>515</v>
      </c>
      <c r="H67" s="12" t="n">
        <f aca="false">SUM(H59:H66)</f>
        <v>817</v>
      </c>
      <c r="I67" s="12" t="n">
        <f aca="false">SUM(I59:I66)</f>
        <v>376</v>
      </c>
      <c r="J67" s="12" t="n">
        <f aca="false">SUM(J59:J66)</f>
        <v>96</v>
      </c>
      <c r="K67" s="12" t="n">
        <f aca="false">SUM(K59:K66)</f>
        <v>278</v>
      </c>
      <c r="L67" s="12" t="n">
        <f aca="false">SUM(L59:L66)</f>
        <v>182</v>
      </c>
      <c r="M67" s="12" t="n">
        <f aca="false">SUM(M59:M66)</f>
        <v>23</v>
      </c>
      <c r="N67" s="12" t="n">
        <f aca="false">SUM(N59:N66)</f>
        <v>122</v>
      </c>
      <c r="O67" s="12" t="n">
        <f aca="false">SUM(O59:O66)</f>
        <v>246</v>
      </c>
      <c r="P67" s="12" t="n">
        <f aca="false">SUM(P59:P66)</f>
        <v>1866</v>
      </c>
      <c r="Q67" s="12" t="n">
        <f aca="false">SUM(Q59:Q66)</f>
        <v>400</v>
      </c>
      <c r="R67" s="12" t="n">
        <f aca="false">SUM(R59:R66)</f>
        <v>318</v>
      </c>
      <c r="S67" s="12" t="n">
        <f aca="false">SUM(S59:S66)</f>
        <v>1146</v>
      </c>
      <c r="T67" s="12" t="n">
        <f aca="false">SUM(T59:T66)</f>
        <v>120</v>
      </c>
      <c r="U67" s="12" t="n">
        <f aca="false">SUM(U59:U66)</f>
        <v>1079</v>
      </c>
      <c r="V67" s="12" t="n">
        <f aca="false">SUM(V59:V66)</f>
        <v>263</v>
      </c>
      <c r="W67" s="12" t="n">
        <f aca="false">SUM(W59:W66)</f>
        <v>131</v>
      </c>
      <c r="X67" s="12" t="n">
        <f aca="false">SUM(X59:X66)</f>
        <v>155</v>
      </c>
      <c r="Y67" s="12" t="n">
        <f aca="false">SUM(Y59:Y66)</f>
        <v>102</v>
      </c>
      <c r="Z67" s="12" t="n">
        <f aca="false">SUM(Z59:Z66)</f>
        <v>37</v>
      </c>
      <c r="AA67" s="12" t="n">
        <f aca="false">SUM(AA59:AA66)</f>
        <v>33</v>
      </c>
      <c r="AB67" s="12" t="n">
        <f aca="false">SUM(AB59:AB66)</f>
        <v>16</v>
      </c>
      <c r="AC67" s="12" t="n">
        <f aca="false">SUM(AC59:AC66)</f>
        <v>547</v>
      </c>
    </row>
    <row r="68" customFormat="false" ht="14.25" hidden="false" customHeight="true" outlineLevel="0" collapsed="false">
      <c r="A68" s="9" t="s">
        <v>97</v>
      </c>
      <c r="B68" s="10" t="n">
        <v>1269</v>
      </c>
      <c r="C68" s="10" t="n">
        <v>46</v>
      </c>
      <c r="D68" s="10" t="n">
        <v>248</v>
      </c>
      <c r="E68" s="10" t="n">
        <v>270</v>
      </c>
      <c r="F68" s="10" t="n">
        <v>40</v>
      </c>
      <c r="G68" s="10" t="n">
        <v>333</v>
      </c>
      <c r="H68" s="10" t="n">
        <v>332</v>
      </c>
      <c r="I68" s="10" t="n">
        <v>361</v>
      </c>
      <c r="J68" s="10" t="n">
        <v>161</v>
      </c>
      <c r="K68" s="10" t="n">
        <v>200</v>
      </c>
      <c r="L68" s="10" t="n">
        <v>66</v>
      </c>
      <c r="M68" s="10" t="n">
        <v>11</v>
      </c>
      <c r="N68" s="10" t="n">
        <v>39</v>
      </c>
      <c r="O68" s="10" t="n">
        <v>179</v>
      </c>
      <c r="P68" s="10" t="n">
        <v>1003</v>
      </c>
      <c r="Q68" s="10" t="n">
        <v>289</v>
      </c>
      <c r="R68" s="10" t="n">
        <v>179</v>
      </c>
      <c r="S68" s="10" t="n">
        <v>535</v>
      </c>
      <c r="T68" s="10" t="n">
        <v>37</v>
      </c>
      <c r="U68" s="10" t="n">
        <v>663</v>
      </c>
      <c r="V68" s="10" t="n">
        <v>147</v>
      </c>
      <c r="W68" s="10" t="n">
        <v>90</v>
      </c>
      <c r="X68" s="10" t="n">
        <v>63</v>
      </c>
      <c r="Y68" s="10" t="n">
        <v>56</v>
      </c>
      <c r="Z68" s="10" t="n">
        <v>25</v>
      </c>
      <c r="AA68" s="10" t="n">
        <v>18</v>
      </c>
      <c r="AB68" s="10" t="n">
        <v>14</v>
      </c>
      <c r="AC68" s="10" t="n">
        <v>193</v>
      </c>
    </row>
    <row r="69" customFormat="false" ht="14.25" hidden="false" customHeight="true" outlineLevel="0" collapsed="false">
      <c r="A69" s="9" t="s">
        <v>98</v>
      </c>
      <c r="B69" s="10" t="n">
        <v>656</v>
      </c>
      <c r="C69" s="10" t="n">
        <v>43</v>
      </c>
      <c r="D69" s="10" t="n">
        <v>137</v>
      </c>
      <c r="E69" s="10" t="n">
        <v>130</v>
      </c>
      <c r="F69" s="10" t="n">
        <v>24</v>
      </c>
      <c r="G69" s="10" t="n">
        <v>161</v>
      </c>
      <c r="H69" s="10" t="n">
        <v>161</v>
      </c>
      <c r="I69" s="10" t="n">
        <v>221</v>
      </c>
      <c r="J69" s="10" t="n">
        <v>71</v>
      </c>
      <c r="K69" s="10" t="n">
        <v>150</v>
      </c>
      <c r="L69" s="10" t="n">
        <v>27</v>
      </c>
      <c r="M69" s="10" t="n">
        <v>3</v>
      </c>
      <c r="N69" s="10" t="n">
        <v>25</v>
      </c>
      <c r="O69" s="10" t="n">
        <v>119</v>
      </c>
      <c r="P69" s="10" t="n">
        <v>463</v>
      </c>
      <c r="Q69" s="10" t="n">
        <v>174</v>
      </c>
      <c r="R69" s="10" t="n">
        <v>64</v>
      </c>
      <c r="S69" s="10" t="n">
        <v>225</v>
      </c>
      <c r="T69" s="10" t="n">
        <v>46</v>
      </c>
      <c r="U69" s="10" t="n">
        <v>315</v>
      </c>
      <c r="V69" s="10" t="n">
        <v>74</v>
      </c>
      <c r="W69" s="10" t="n">
        <v>54</v>
      </c>
      <c r="X69" s="10" t="n">
        <v>44</v>
      </c>
      <c r="Y69" s="10" t="n">
        <v>33</v>
      </c>
      <c r="Z69" s="10" t="n">
        <v>13</v>
      </c>
      <c r="AA69" s="10" t="n">
        <v>8</v>
      </c>
      <c r="AB69" s="10" t="n">
        <v>9</v>
      </c>
      <c r="AC69" s="10" t="n">
        <v>106</v>
      </c>
    </row>
    <row r="70" customFormat="false" ht="14.25" hidden="false" customHeight="true" outlineLevel="0" collapsed="false">
      <c r="A70" s="9" t="s">
        <v>99</v>
      </c>
      <c r="B70" s="10" t="n">
        <v>101</v>
      </c>
      <c r="C70" s="10" t="n">
        <v>3</v>
      </c>
      <c r="D70" s="10" t="n">
        <v>19</v>
      </c>
      <c r="E70" s="10" t="n">
        <v>28</v>
      </c>
      <c r="F70" s="10" t="s">
        <v>36</v>
      </c>
      <c r="G70" s="10" t="n">
        <v>24</v>
      </c>
      <c r="H70" s="10" t="n">
        <v>26</v>
      </c>
      <c r="I70" s="10" t="n">
        <v>34</v>
      </c>
      <c r="J70" s="10" t="n">
        <v>24</v>
      </c>
      <c r="K70" s="10" t="n">
        <v>10</v>
      </c>
      <c r="L70" s="10" t="n">
        <v>3</v>
      </c>
      <c r="M70" s="10" t="s">
        <v>36</v>
      </c>
      <c r="N70" s="10" t="s">
        <v>36</v>
      </c>
      <c r="O70" s="10" t="n">
        <v>18</v>
      </c>
      <c r="P70" s="10" t="n">
        <v>79</v>
      </c>
      <c r="Q70" s="10" t="n">
        <v>22</v>
      </c>
      <c r="R70" s="10" t="n">
        <v>15</v>
      </c>
      <c r="S70" s="10" t="n">
        <v>42</v>
      </c>
      <c r="T70" s="10" t="s">
        <v>36</v>
      </c>
      <c r="U70" s="10" t="n">
        <v>41</v>
      </c>
      <c r="V70" s="10" t="n">
        <v>13</v>
      </c>
      <c r="W70" s="10" t="n">
        <v>8</v>
      </c>
      <c r="X70" s="10" t="n">
        <v>8</v>
      </c>
      <c r="Y70" s="10" t="n">
        <v>3</v>
      </c>
      <c r="Z70" s="10" t="s">
        <v>36</v>
      </c>
      <c r="AA70" s="10" t="n">
        <v>3</v>
      </c>
      <c r="AB70" s="10" t="n">
        <v>4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540</v>
      </c>
      <c r="C71" s="10" t="n">
        <v>26</v>
      </c>
      <c r="D71" s="10" t="n">
        <v>83</v>
      </c>
      <c r="E71" s="10" t="n">
        <v>105</v>
      </c>
      <c r="F71" s="10" t="n">
        <v>20</v>
      </c>
      <c r="G71" s="10" t="n">
        <v>155</v>
      </c>
      <c r="H71" s="10" t="n">
        <v>151</v>
      </c>
      <c r="I71" s="10" t="n">
        <v>141</v>
      </c>
      <c r="J71" s="10" t="n">
        <v>72</v>
      </c>
      <c r="K71" s="10" t="n">
        <v>69</v>
      </c>
      <c r="L71" s="10" t="n">
        <v>21</v>
      </c>
      <c r="M71" s="10" t="n">
        <v>4</v>
      </c>
      <c r="N71" s="10" t="n">
        <v>12</v>
      </c>
      <c r="O71" s="10" t="n">
        <v>56</v>
      </c>
      <c r="P71" s="10" t="n">
        <v>452</v>
      </c>
      <c r="Q71" s="10" t="n">
        <v>125</v>
      </c>
      <c r="R71" s="10" t="n">
        <v>98</v>
      </c>
      <c r="S71" s="10" t="n">
        <v>229</v>
      </c>
      <c r="T71" s="10" t="n">
        <v>16</v>
      </c>
      <c r="U71" s="10" t="n">
        <v>257</v>
      </c>
      <c r="V71" s="10" t="n">
        <v>74</v>
      </c>
      <c r="W71" s="10" t="n">
        <v>47</v>
      </c>
      <c r="X71" s="10" t="n">
        <v>37</v>
      </c>
      <c r="Y71" s="10" t="n">
        <v>22</v>
      </c>
      <c r="Z71" s="10" t="n">
        <v>11</v>
      </c>
      <c r="AA71" s="10" t="n">
        <v>4</v>
      </c>
      <c r="AB71" s="10" t="n">
        <v>5</v>
      </c>
      <c r="AC71" s="10" t="n">
        <v>83</v>
      </c>
    </row>
    <row r="72" customFormat="false" ht="14.25" hidden="false" customHeight="true" outlineLevel="0" collapsed="false">
      <c r="A72" s="9" t="s">
        <v>101</v>
      </c>
      <c r="B72" s="10" t="n">
        <v>903</v>
      </c>
      <c r="C72" s="10" t="n">
        <v>41</v>
      </c>
      <c r="D72" s="10" t="n">
        <v>160</v>
      </c>
      <c r="E72" s="10" t="n">
        <v>192</v>
      </c>
      <c r="F72" s="10" t="n">
        <v>36</v>
      </c>
      <c r="G72" s="10" t="n">
        <v>207</v>
      </c>
      <c r="H72" s="10" t="n">
        <v>267</v>
      </c>
      <c r="I72" s="10" t="n">
        <v>313</v>
      </c>
      <c r="J72" s="10" t="n">
        <v>177</v>
      </c>
      <c r="K72" s="10" t="n">
        <v>136</v>
      </c>
      <c r="L72" s="10" t="n">
        <v>36</v>
      </c>
      <c r="M72" s="10" t="n">
        <v>9</v>
      </c>
      <c r="N72" s="10" t="n">
        <v>29</v>
      </c>
      <c r="O72" s="10" t="n">
        <v>119</v>
      </c>
      <c r="P72" s="10" t="n">
        <v>707</v>
      </c>
      <c r="Q72" s="10" t="n">
        <v>259</v>
      </c>
      <c r="R72" s="10" t="n">
        <v>122</v>
      </c>
      <c r="S72" s="10" t="n">
        <v>326</v>
      </c>
      <c r="T72" s="10" t="n">
        <v>39</v>
      </c>
      <c r="U72" s="10" t="n">
        <v>441</v>
      </c>
      <c r="V72" s="10" t="n">
        <v>116</v>
      </c>
      <c r="W72" s="10" t="n">
        <v>57</v>
      </c>
      <c r="X72" s="10" t="n">
        <v>62</v>
      </c>
      <c r="Y72" s="10" t="n">
        <v>36</v>
      </c>
      <c r="Z72" s="10" t="n">
        <v>21</v>
      </c>
      <c r="AA72" s="10" t="n">
        <v>23</v>
      </c>
      <c r="AB72" s="10" t="n">
        <v>14</v>
      </c>
      <c r="AC72" s="10" t="n">
        <v>13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469</v>
      </c>
      <c r="C73" s="12" t="n">
        <f aca="false">SUM(C68:C72)</f>
        <v>159</v>
      </c>
      <c r="D73" s="12" t="n">
        <f aca="false">SUM(D68:D72)</f>
        <v>647</v>
      </c>
      <c r="E73" s="12" t="n">
        <f aca="false">SUM(E68:E72)</f>
        <v>725</v>
      </c>
      <c r="F73" s="12" t="n">
        <f aca="false">SUM(F68:F72)</f>
        <v>120</v>
      </c>
      <c r="G73" s="12" t="n">
        <f aca="false">SUM(G68:G72)</f>
        <v>880</v>
      </c>
      <c r="H73" s="12" t="n">
        <f aca="false">SUM(H68:H72)</f>
        <v>937</v>
      </c>
      <c r="I73" s="12" t="n">
        <f aca="false">SUM(I68:I72)</f>
        <v>1070</v>
      </c>
      <c r="J73" s="12" t="n">
        <f aca="false">SUM(J68:J72)</f>
        <v>505</v>
      </c>
      <c r="K73" s="12" t="n">
        <f aca="false">SUM(K68:K72)</f>
        <v>565</v>
      </c>
      <c r="L73" s="12" t="n">
        <f aca="false">SUM(L68:L72)</f>
        <v>153</v>
      </c>
      <c r="M73" s="12" t="n">
        <f aca="false">SUM(M68:M72)</f>
        <v>27</v>
      </c>
      <c r="N73" s="12" t="n">
        <f aca="false">SUM(N68:N72)</f>
        <v>105</v>
      </c>
      <c r="O73" s="12" t="n">
        <f aca="false">SUM(O68:O72)</f>
        <v>491</v>
      </c>
      <c r="P73" s="12" t="n">
        <f aca="false">SUM(P68:P72)</f>
        <v>2704</v>
      </c>
      <c r="Q73" s="12" t="n">
        <f aca="false">SUM(Q68:Q72)</f>
        <v>869</v>
      </c>
      <c r="R73" s="12" t="n">
        <f aca="false">SUM(R68:R72)</f>
        <v>478</v>
      </c>
      <c r="S73" s="12" t="n">
        <f aca="false">SUM(S68:S72)</f>
        <v>1357</v>
      </c>
      <c r="T73" s="12" t="n">
        <f aca="false">SUM(T68:T72)</f>
        <v>138</v>
      </c>
      <c r="U73" s="12" t="n">
        <f aca="false">SUM(U68:U72)</f>
        <v>1717</v>
      </c>
      <c r="V73" s="12" t="n">
        <f aca="false">SUM(V68:V72)</f>
        <v>424</v>
      </c>
      <c r="W73" s="12" t="n">
        <f aca="false">SUM(W68:W72)</f>
        <v>256</v>
      </c>
      <c r="X73" s="12" t="n">
        <f aca="false">SUM(X68:X72)</f>
        <v>214</v>
      </c>
      <c r="Y73" s="12" t="n">
        <f aca="false">SUM(Y68:Y72)</f>
        <v>150</v>
      </c>
      <c r="Z73" s="12" t="n">
        <f aca="false">SUM(Z68:Z72)</f>
        <v>70</v>
      </c>
      <c r="AA73" s="12" t="n">
        <f aca="false">SUM(AA68:AA72)</f>
        <v>56</v>
      </c>
      <c r="AB73" s="12" t="n">
        <f aca="false">SUM(AB68:AB72)</f>
        <v>46</v>
      </c>
      <c r="AC73" s="12" t="n">
        <f aca="false">SUM(AC68:AC72)</f>
        <v>535</v>
      </c>
    </row>
    <row r="74" customFormat="false" ht="14.25" hidden="false" customHeight="true" outlineLevel="0" collapsed="false">
      <c r="A74" s="9" t="s">
        <v>103</v>
      </c>
      <c r="B74" s="10" t="n">
        <v>150</v>
      </c>
      <c r="C74" s="10" t="n">
        <v>10</v>
      </c>
      <c r="D74" s="10" t="n">
        <v>39</v>
      </c>
      <c r="E74" s="10" t="n">
        <v>30</v>
      </c>
      <c r="F74" s="10" t="n">
        <v>9</v>
      </c>
      <c r="G74" s="10" t="n">
        <v>38</v>
      </c>
      <c r="H74" s="10" t="n">
        <v>24</v>
      </c>
      <c r="I74" s="10" t="n">
        <v>69</v>
      </c>
      <c r="J74" s="10" t="n">
        <v>33</v>
      </c>
      <c r="K74" s="10" t="n">
        <v>36</v>
      </c>
      <c r="L74" s="10" t="n">
        <v>5</v>
      </c>
      <c r="M74" s="10" t="n">
        <v>8</v>
      </c>
      <c r="N74" s="10" t="s">
        <v>36</v>
      </c>
      <c r="O74" s="10" t="n">
        <v>22</v>
      </c>
      <c r="P74" s="10" t="n">
        <v>111</v>
      </c>
      <c r="Q74" s="10" t="n">
        <v>43</v>
      </c>
      <c r="R74" s="10" t="n">
        <v>24</v>
      </c>
      <c r="S74" s="10" t="n">
        <v>44</v>
      </c>
      <c r="T74" s="10" t="n">
        <v>7</v>
      </c>
      <c r="U74" s="10" t="n">
        <v>98</v>
      </c>
      <c r="V74" s="10" t="n">
        <v>12</v>
      </c>
      <c r="W74" s="10" t="n">
        <v>7</v>
      </c>
      <c r="X74" s="10" t="n">
        <v>4</v>
      </c>
      <c r="Y74" s="10" t="n">
        <v>8</v>
      </c>
      <c r="Z74" s="10" t="n">
        <v>3</v>
      </c>
      <c r="AA74" s="10" t="s">
        <v>36</v>
      </c>
      <c r="AB74" s="10" t="s">
        <v>36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6487</v>
      </c>
      <c r="C75" s="12" t="n">
        <f aca="false">SUM(C74,C73,C67,C58)</f>
        <v>1884</v>
      </c>
      <c r="D75" s="12" t="n">
        <f aca="false">SUM(D74,D73,D67,D58)</f>
        <v>5417</v>
      </c>
      <c r="E75" s="12" t="n">
        <f aca="false">SUM(E74,E73,E67,E58)</f>
        <v>8072</v>
      </c>
      <c r="F75" s="12" t="n">
        <f aca="false">SUM(F74,F73,F67,F58)</f>
        <v>1709</v>
      </c>
      <c r="G75" s="12" t="n">
        <f aca="false">SUM(G74,G73,G67,G58)</f>
        <v>8273</v>
      </c>
      <c r="H75" s="12" t="n">
        <f aca="false">SUM(H74,H73,H67,H58)</f>
        <v>11076</v>
      </c>
      <c r="I75" s="12" t="n">
        <f aca="false">SUM(I74,I73,I67,I58)</f>
        <v>7499</v>
      </c>
      <c r="J75" s="12" t="n">
        <f aca="false">SUM(J74,J73,J67,J58)</f>
        <v>2762</v>
      </c>
      <c r="K75" s="12" t="n">
        <f aca="false">SUM(K74,K73,K67,K58)</f>
        <v>4713</v>
      </c>
      <c r="L75" s="12" t="n">
        <f aca="false">SUM(L74,L73,L67,L58)</f>
        <v>2006</v>
      </c>
      <c r="M75" s="12" t="n">
        <f aca="false">SUM(M74,M73,M67,M58)</f>
        <v>490</v>
      </c>
      <c r="N75" s="12" t="n">
        <f aca="false">SUM(N74,N73,N67,N58)</f>
        <v>1549</v>
      </c>
      <c r="O75" s="12" t="n">
        <f aca="false">SUM(O74,O73,O67,O58)</f>
        <v>4148</v>
      </c>
      <c r="P75" s="12" t="n">
        <f aca="false">SUM(P74,P73,P67,P58)</f>
        <v>27724</v>
      </c>
      <c r="Q75" s="12" t="n">
        <f aca="false">SUM(Q74,Q73,Q67,Q58)</f>
        <v>6363</v>
      </c>
      <c r="R75" s="12" t="n">
        <f aca="false">SUM(R74,R73,R67,R58)</f>
        <v>5137</v>
      </c>
      <c r="S75" s="12" t="n">
        <f aca="false">SUM(S74,S73,S67,S58)</f>
        <v>16218</v>
      </c>
      <c r="T75" s="12" t="n">
        <f aca="false">SUM(T74,T73,T67,T58)</f>
        <v>2520</v>
      </c>
      <c r="U75" s="12" t="n">
        <f aca="false">SUM(U74,U73,U67,U58)</f>
        <v>14330</v>
      </c>
      <c r="V75" s="12" t="n">
        <f aca="false">SUM(V74,V73,V67,V58)</f>
        <v>4575</v>
      </c>
      <c r="W75" s="12" t="n">
        <f aca="false">SUM(W74,W73,W67,W58)</f>
        <v>2770</v>
      </c>
      <c r="X75" s="12" t="n">
        <f aca="false">SUM(X74,X73,X67,X58)</f>
        <v>2265</v>
      </c>
      <c r="Y75" s="12" t="n">
        <f aca="false">SUM(Y74,Y73,Y67,Y58)</f>
        <v>1690</v>
      </c>
      <c r="Z75" s="12" t="n">
        <f aca="false">SUM(Z74,Z73,Z67,Z58)</f>
        <v>749</v>
      </c>
      <c r="AA75" s="12" t="n">
        <f aca="false">SUM(AA74,AA73,AA67,AA58)</f>
        <v>615</v>
      </c>
      <c r="AB75" s="12" t="n">
        <f aca="false">SUM(AB74,AB73,AB67,AB58)</f>
        <v>511</v>
      </c>
      <c r="AC75" s="12" t="n">
        <f aca="false">SUM(AC74,AC73,AC67,AC58)</f>
        <v>887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5</v>
      </c>
      <c r="C5" s="10" t="n">
        <v>9</v>
      </c>
      <c r="D5" s="10" t="n">
        <v>21</v>
      </c>
      <c r="E5" s="10" t="n">
        <v>56</v>
      </c>
      <c r="F5" s="10" t="n">
        <v>10</v>
      </c>
      <c r="G5" s="10" t="n">
        <v>38</v>
      </c>
      <c r="H5" s="10" t="n">
        <v>71</v>
      </c>
      <c r="I5" s="10" t="n">
        <v>25</v>
      </c>
      <c r="J5" s="10" t="n">
        <v>12</v>
      </c>
      <c r="K5" s="10" t="n">
        <v>13</v>
      </c>
      <c r="L5" s="10" t="n">
        <v>10</v>
      </c>
      <c r="M5" s="10" t="s">
        <v>36</v>
      </c>
      <c r="N5" s="10" t="n">
        <v>9</v>
      </c>
      <c r="O5" s="10" t="n">
        <v>25</v>
      </c>
      <c r="P5" s="10" t="n">
        <v>160</v>
      </c>
      <c r="Q5" s="10" t="n">
        <v>18</v>
      </c>
      <c r="R5" s="10" t="n">
        <v>32</v>
      </c>
      <c r="S5" s="10" t="n">
        <v>110</v>
      </c>
      <c r="T5" s="10" t="n">
        <v>9</v>
      </c>
      <c r="U5" s="10" t="n">
        <v>71</v>
      </c>
      <c r="V5" s="10" t="n">
        <v>25</v>
      </c>
      <c r="W5" s="10" t="n">
        <v>13</v>
      </c>
      <c r="X5" s="10" t="n">
        <v>11</v>
      </c>
      <c r="Y5" s="10" t="n">
        <v>10</v>
      </c>
      <c r="Z5" s="10" t="n">
        <v>6</v>
      </c>
      <c r="AA5" s="10" t="n">
        <v>6</v>
      </c>
      <c r="AB5" s="10" t="s">
        <v>36</v>
      </c>
      <c r="AC5" s="10" t="n">
        <v>61</v>
      </c>
    </row>
    <row r="6" customFormat="false" ht="14.25" hidden="false" customHeight="true" outlineLevel="0" collapsed="false">
      <c r="A6" s="9" t="s">
        <v>34</v>
      </c>
      <c r="B6" s="10" t="n">
        <v>476</v>
      </c>
      <c r="C6" s="10" t="n">
        <v>21</v>
      </c>
      <c r="D6" s="10" t="n">
        <v>72</v>
      </c>
      <c r="E6" s="10" t="n">
        <v>93</v>
      </c>
      <c r="F6" s="10" t="n">
        <v>38</v>
      </c>
      <c r="G6" s="10" t="n">
        <v>114</v>
      </c>
      <c r="H6" s="10" t="n">
        <v>138</v>
      </c>
      <c r="I6" s="10" t="n">
        <v>159</v>
      </c>
      <c r="J6" s="10" t="n">
        <v>57</v>
      </c>
      <c r="K6" s="10" t="n">
        <v>102</v>
      </c>
      <c r="L6" s="10" t="n">
        <v>22</v>
      </c>
      <c r="M6" s="10" t="n">
        <v>9</v>
      </c>
      <c r="N6" s="10" t="n">
        <v>11</v>
      </c>
      <c r="O6" s="10" t="n">
        <v>33</v>
      </c>
      <c r="P6" s="10" t="n">
        <v>403</v>
      </c>
      <c r="Q6" s="10" t="n">
        <v>166</v>
      </c>
      <c r="R6" s="10" t="n">
        <v>68</v>
      </c>
      <c r="S6" s="10" t="n">
        <v>169</v>
      </c>
      <c r="T6" s="10" t="n">
        <v>20</v>
      </c>
      <c r="U6" s="10" t="n">
        <v>218</v>
      </c>
      <c r="V6" s="10" t="n">
        <v>60</v>
      </c>
      <c r="W6" s="10" t="n">
        <v>30</v>
      </c>
      <c r="X6" s="10" t="n">
        <v>27</v>
      </c>
      <c r="Y6" s="10" t="n">
        <v>17</v>
      </c>
      <c r="Z6" s="10" t="n">
        <v>13</v>
      </c>
      <c r="AA6" s="10" t="n">
        <v>6</v>
      </c>
      <c r="AB6" s="10" t="n">
        <v>5</v>
      </c>
      <c r="AC6" s="10" t="n">
        <v>100</v>
      </c>
    </row>
    <row r="7" customFormat="false" ht="14.25" hidden="false" customHeight="true" outlineLevel="0" collapsed="false">
      <c r="A7" s="9" t="s">
        <v>35</v>
      </c>
      <c r="B7" s="10" t="n">
        <v>150</v>
      </c>
      <c r="C7" s="10" t="n">
        <v>6</v>
      </c>
      <c r="D7" s="10" t="n">
        <v>18</v>
      </c>
      <c r="E7" s="10" t="n">
        <v>43</v>
      </c>
      <c r="F7" s="10" t="n">
        <v>5</v>
      </c>
      <c r="G7" s="10" t="n">
        <v>34</v>
      </c>
      <c r="H7" s="10" t="n">
        <v>44</v>
      </c>
      <c r="I7" s="10" t="n">
        <v>14</v>
      </c>
      <c r="J7" s="10" t="n">
        <v>10</v>
      </c>
      <c r="K7" s="10" t="n">
        <v>4</v>
      </c>
      <c r="L7" s="10" t="n">
        <v>4</v>
      </c>
      <c r="M7" s="10" t="s">
        <v>36</v>
      </c>
      <c r="N7" s="10" t="n">
        <v>5</v>
      </c>
      <c r="O7" s="10" t="n">
        <v>18</v>
      </c>
      <c r="P7" s="10" t="n">
        <v>119</v>
      </c>
      <c r="Q7" s="10" t="n">
        <v>15</v>
      </c>
      <c r="R7" s="10" t="n">
        <v>23</v>
      </c>
      <c r="S7" s="10" t="n">
        <v>81</v>
      </c>
      <c r="T7" s="10" t="n">
        <v>6</v>
      </c>
      <c r="U7" s="10" t="n">
        <v>49</v>
      </c>
      <c r="V7" s="10" t="n">
        <v>25</v>
      </c>
      <c r="W7" s="10" t="n">
        <v>13</v>
      </c>
      <c r="X7" s="10" t="n">
        <v>11</v>
      </c>
      <c r="Y7" s="10" t="n">
        <v>5</v>
      </c>
      <c r="Z7" s="10" t="n">
        <v>6</v>
      </c>
      <c r="AA7" s="10" t="n">
        <v>6</v>
      </c>
      <c r="AB7" s="10" t="n">
        <v>3</v>
      </c>
      <c r="AC7" s="10" t="n">
        <v>32</v>
      </c>
    </row>
    <row r="8" customFormat="false" ht="14.25" hidden="false" customHeight="true" outlineLevel="0" collapsed="false">
      <c r="A8" s="9" t="s">
        <v>37</v>
      </c>
      <c r="B8" s="10" t="n">
        <v>279</v>
      </c>
      <c r="C8" s="10" t="n">
        <v>13</v>
      </c>
      <c r="D8" s="10" t="n">
        <v>46</v>
      </c>
      <c r="E8" s="10" t="n">
        <v>67</v>
      </c>
      <c r="F8" s="10" t="n">
        <v>16</v>
      </c>
      <c r="G8" s="10" t="n">
        <v>63</v>
      </c>
      <c r="H8" s="10" t="n">
        <v>74</v>
      </c>
      <c r="I8" s="10" t="n">
        <v>54</v>
      </c>
      <c r="J8" s="10" t="n">
        <v>32</v>
      </c>
      <c r="K8" s="10" t="n">
        <v>22</v>
      </c>
      <c r="L8" s="10" t="n">
        <v>4</v>
      </c>
      <c r="M8" s="10" t="s">
        <v>36</v>
      </c>
      <c r="N8" s="10" t="n">
        <v>9</v>
      </c>
      <c r="O8" s="10" t="n">
        <v>42</v>
      </c>
      <c r="P8" s="10" t="n">
        <v>217</v>
      </c>
      <c r="Q8" s="10" t="n">
        <v>75</v>
      </c>
      <c r="R8" s="10" t="n">
        <v>37</v>
      </c>
      <c r="S8" s="10" t="n">
        <v>105</v>
      </c>
      <c r="T8" s="10" t="n">
        <v>9</v>
      </c>
      <c r="U8" s="10" t="n">
        <v>118</v>
      </c>
      <c r="V8" s="10" t="n">
        <v>38</v>
      </c>
      <c r="W8" s="10" t="n">
        <v>22</v>
      </c>
      <c r="X8" s="10" t="n">
        <v>17</v>
      </c>
      <c r="Y8" s="10" t="n">
        <v>13</v>
      </c>
      <c r="Z8" s="10" t="n">
        <v>10</v>
      </c>
      <c r="AA8" s="10" t="n">
        <v>5</v>
      </c>
      <c r="AB8" s="10" t="s">
        <v>36</v>
      </c>
      <c r="AC8" s="10" t="n">
        <v>55</v>
      </c>
    </row>
    <row r="9" customFormat="false" ht="14.25" hidden="false" customHeight="true" outlineLevel="0" collapsed="false">
      <c r="A9" s="9" t="s">
        <v>38</v>
      </c>
      <c r="B9" s="10" t="n">
        <v>19</v>
      </c>
      <c r="C9" s="10" t="s">
        <v>36</v>
      </c>
      <c r="D9" s="10" t="n">
        <v>6</v>
      </c>
      <c r="E9" s="10" t="n">
        <v>3</v>
      </c>
      <c r="F9" s="10" t="s">
        <v>36</v>
      </c>
      <c r="G9" s="10" t="s">
        <v>36</v>
      </c>
      <c r="H9" s="10" t="n">
        <v>6</v>
      </c>
      <c r="I9" s="10" t="n">
        <v>5</v>
      </c>
      <c r="J9" s="10" t="s">
        <v>36</v>
      </c>
      <c r="K9" s="10" t="n">
        <v>5</v>
      </c>
      <c r="L9" s="10" t="s">
        <v>36</v>
      </c>
      <c r="M9" s="10" t="s">
        <v>36</v>
      </c>
      <c r="N9" s="10" t="s">
        <v>36</v>
      </c>
      <c r="O9" s="10" t="n">
        <v>4</v>
      </c>
      <c r="P9" s="10" t="n">
        <v>13</v>
      </c>
      <c r="Q9" s="10" t="n">
        <v>4</v>
      </c>
      <c r="R9" s="10" t="n">
        <v>4</v>
      </c>
      <c r="S9" s="10" t="n">
        <v>5</v>
      </c>
      <c r="T9" s="10" t="s">
        <v>36</v>
      </c>
      <c r="U9" s="10" t="n">
        <v>9</v>
      </c>
      <c r="V9" s="10" t="n">
        <v>3</v>
      </c>
      <c r="W9" s="10" t="s">
        <v>36</v>
      </c>
      <c r="X9" s="10" t="s">
        <v>36</v>
      </c>
      <c r="Y9" s="10" t="n">
        <v>3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219</v>
      </c>
      <c r="C10" s="10" t="n">
        <v>11</v>
      </c>
      <c r="D10" s="10" t="n">
        <v>37</v>
      </c>
      <c r="E10" s="10" t="n">
        <v>53</v>
      </c>
      <c r="F10" s="10" t="n">
        <v>12</v>
      </c>
      <c r="G10" s="10" t="n">
        <v>49</v>
      </c>
      <c r="H10" s="10" t="n">
        <v>57</v>
      </c>
      <c r="I10" s="10" t="n">
        <v>49</v>
      </c>
      <c r="J10" s="10" t="n">
        <v>15</v>
      </c>
      <c r="K10" s="10" t="n">
        <v>34</v>
      </c>
      <c r="L10" s="10" t="n">
        <v>7</v>
      </c>
      <c r="M10" s="10" t="n">
        <v>7</v>
      </c>
      <c r="N10" s="10" t="n">
        <v>7</v>
      </c>
      <c r="O10" s="10" t="n">
        <v>33</v>
      </c>
      <c r="P10" s="10" t="n">
        <v>157</v>
      </c>
      <c r="Q10" s="10" t="n">
        <v>44</v>
      </c>
      <c r="R10" s="10" t="n">
        <v>29</v>
      </c>
      <c r="S10" s="10" t="n">
        <v>84</v>
      </c>
      <c r="T10" s="10" t="n">
        <v>15</v>
      </c>
      <c r="U10" s="10" t="n">
        <v>83</v>
      </c>
      <c r="V10" s="10" t="n">
        <v>30</v>
      </c>
      <c r="W10" s="10" t="n">
        <v>19</v>
      </c>
      <c r="X10" s="10" t="n">
        <v>10</v>
      </c>
      <c r="Y10" s="10" t="n">
        <v>12</v>
      </c>
      <c r="Z10" s="10" t="n">
        <v>6</v>
      </c>
      <c r="AA10" s="10" t="n">
        <v>3</v>
      </c>
      <c r="AB10" s="10" t="n">
        <v>4</v>
      </c>
      <c r="AC10" s="10" t="n">
        <v>52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6</v>
      </c>
      <c r="D11" s="10" t="n">
        <v>3</v>
      </c>
      <c r="E11" s="10" t="n">
        <v>4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4</v>
      </c>
      <c r="R11" s="10" t="s">
        <v>36</v>
      </c>
      <c r="S11" s="10" t="n">
        <v>5</v>
      </c>
      <c r="T11" s="10" t="s">
        <v>36</v>
      </c>
      <c r="U11" s="10" t="n">
        <v>3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93</v>
      </c>
      <c r="C12" s="10" t="n">
        <v>11</v>
      </c>
      <c r="D12" s="10" t="n">
        <v>32</v>
      </c>
      <c r="E12" s="10" t="n">
        <v>65</v>
      </c>
      <c r="F12" s="10" t="n">
        <v>8</v>
      </c>
      <c r="G12" s="10" t="n">
        <v>62</v>
      </c>
      <c r="H12" s="10" t="n">
        <v>115</v>
      </c>
      <c r="I12" s="10" t="n">
        <v>39</v>
      </c>
      <c r="J12" s="10" t="n">
        <v>16</v>
      </c>
      <c r="K12" s="10" t="n">
        <v>23</v>
      </c>
      <c r="L12" s="10" t="n">
        <v>14</v>
      </c>
      <c r="M12" s="10" t="n">
        <v>7</v>
      </c>
      <c r="N12" s="10" t="n">
        <v>17</v>
      </c>
      <c r="O12" s="10" t="n">
        <v>20</v>
      </c>
      <c r="P12" s="10" t="n">
        <v>233</v>
      </c>
      <c r="Q12" s="10" t="n">
        <v>45</v>
      </c>
      <c r="R12" s="10" t="n">
        <v>45</v>
      </c>
      <c r="S12" s="10" t="n">
        <v>143</v>
      </c>
      <c r="T12" s="10" t="n">
        <v>16</v>
      </c>
      <c r="U12" s="10" t="n">
        <v>82</v>
      </c>
      <c r="V12" s="10" t="n">
        <v>42</v>
      </c>
      <c r="W12" s="10" t="n">
        <v>23</v>
      </c>
      <c r="X12" s="10" t="n">
        <v>17</v>
      </c>
      <c r="Y12" s="10" t="n">
        <v>9</v>
      </c>
      <c r="Z12" s="10" t="n">
        <v>9</v>
      </c>
      <c r="AA12" s="10" t="n">
        <v>3</v>
      </c>
      <c r="AB12" s="10" t="n">
        <v>8</v>
      </c>
      <c r="AC12" s="10" t="n">
        <v>100</v>
      </c>
    </row>
    <row r="13" customFormat="false" ht="14.25" hidden="false" customHeight="true" outlineLevel="0" collapsed="false">
      <c r="A13" s="9" t="s">
        <v>42</v>
      </c>
      <c r="B13" s="10" t="n">
        <v>29</v>
      </c>
      <c r="C13" s="10" t="s">
        <v>36</v>
      </c>
      <c r="D13" s="10" t="s">
        <v>36</v>
      </c>
      <c r="E13" s="10" t="n">
        <v>8</v>
      </c>
      <c r="F13" s="10" t="n">
        <v>3</v>
      </c>
      <c r="G13" s="10" t="n">
        <v>7</v>
      </c>
      <c r="H13" s="10" t="n">
        <v>8</v>
      </c>
      <c r="I13" s="10" t="n">
        <v>4</v>
      </c>
      <c r="J13" s="10" t="s">
        <v>36</v>
      </c>
      <c r="K13" s="10" t="n">
        <v>4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22</v>
      </c>
      <c r="Q13" s="10" t="n">
        <v>6</v>
      </c>
      <c r="R13" s="10" t="n">
        <v>4</v>
      </c>
      <c r="S13" s="10" t="n">
        <v>12</v>
      </c>
      <c r="T13" s="10" t="n">
        <v>4</v>
      </c>
      <c r="U13" s="10" t="n">
        <v>5</v>
      </c>
      <c r="V13" s="10" t="n">
        <v>3</v>
      </c>
      <c r="W13" s="10" t="s">
        <v>36</v>
      </c>
      <c r="X13" s="10" t="n">
        <v>6</v>
      </c>
      <c r="Y13" s="10" t="n">
        <v>3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58</v>
      </c>
      <c r="C14" s="10" t="n">
        <v>6</v>
      </c>
      <c r="D14" s="10" t="n">
        <v>20</v>
      </c>
      <c r="E14" s="10" t="n">
        <v>41</v>
      </c>
      <c r="F14" s="10" t="n">
        <v>7</v>
      </c>
      <c r="G14" s="10" t="n">
        <v>28</v>
      </c>
      <c r="H14" s="10" t="n">
        <v>56</v>
      </c>
      <c r="I14" s="10" t="n">
        <v>11</v>
      </c>
      <c r="J14" s="10" t="n">
        <v>5</v>
      </c>
      <c r="K14" s="10" t="n">
        <v>6</v>
      </c>
      <c r="L14" s="10" t="n">
        <v>4</v>
      </c>
      <c r="M14" s="10" t="s">
        <v>36</v>
      </c>
      <c r="N14" s="10" t="n">
        <v>7</v>
      </c>
      <c r="O14" s="10" t="n">
        <v>10</v>
      </c>
      <c r="P14" s="10" t="n">
        <v>130</v>
      </c>
      <c r="Q14" s="10" t="n">
        <v>18</v>
      </c>
      <c r="R14" s="10" t="n">
        <v>31</v>
      </c>
      <c r="S14" s="10" t="n">
        <v>81</v>
      </c>
      <c r="T14" s="10" t="n">
        <v>11</v>
      </c>
      <c r="U14" s="10" t="n">
        <v>50</v>
      </c>
      <c r="V14" s="10" t="n">
        <v>27</v>
      </c>
      <c r="W14" s="10" t="n">
        <v>4</v>
      </c>
      <c r="X14" s="10" t="n">
        <v>17</v>
      </c>
      <c r="Y14" s="10" t="n">
        <v>17</v>
      </c>
      <c r="Z14" s="10" t="n">
        <v>7</v>
      </c>
      <c r="AA14" s="10" t="n">
        <v>8</v>
      </c>
      <c r="AB14" s="10" t="s">
        <v>36</v>
      </c>
      <c r="AC14" s="10" t="n">
        <v>27</v>
      </c>
    </row>
    <row r="15" customFormat="false" ht="14.25" hidden="false" customHeight="true" outlineLevel="0" collapsed="false">
      <c r="A15" s="9" t="s">
        <v>44</v>
      </c>
      <c r="B15" s="10" t="n">
        <v>1249</v>
      </c>
      <c r="C15" s="10" t="n">
        <v>68</v>
      </c>
      <c r="D15" s="10" t="n">
        <v>186</v>
      </c>
      <c r="E15" s="10" t="n">
        <v>281</v>
      </c>
      <c r="F15" s="10" t="n">
        <v>49</v>
      </c>
      <c r="G15" s="10" t="n">
        <v>271</v>
      </c>
      <c r="H15" s="10" t="n">
        <v>394</v>
      </c>
      <c r="I15" s="10" t="n">
        <v>331</v>
      </c>
      <c r="J15" s="10" t="n">
        <v>190</v>
      </c>
      <c r="K15" s="10" t="n">
        <v>141</v>
      </c>
      <c r="L15" s="10" t="n">
        <v>59</v>
      </c>
      <c r="M15" s="10" t="n">
        <v>4</v>
      </c>
      <c r="N15" s="10" t="n">
        <v>52</v>
      </c>
      <c r="O15" s="10" t="n">
        <v>93</v>
      </c>
      <c r="P15" s="10" t="n">
        <v>1029</v>
      </c>
      <c r="Q15" s="10" t="n">
        <v>295</v>
      </c>
      <c r="R15" s="10" t="n">
        <v>188</v>
      </c>
      <c r="S15" s="10" t="n">
        <v>546</v>
      </c>
      <c r="T15" s="10" t="n">
        <v>71</v>
      </c>
      <c r="U15" s="10" t="n">
        <v>520</v>
      </c>
      <c r="V15" s="10" t="n">
        <v>179</v>
      </c>
      <c r="W15" s="10" t="n">
        <v>84</v>
      </c>
      <c r="X15" s="10" t="n">
        <v>71</v>
      </c>
      <c r="Y15" s="10" t="n">
        <v>42</v>
      </c>
      <c r="Z15" s="10" t="n">
        <v>26</v>
      </c>
      <c r="AA15" s="10" t="n">
        <v>18</v>
      </c>
      <c r="AB15" s="10" t="n">
        <v>23</v>
      </c>
      <c r="AC15" s="10" t="n">
        <v>286</v>
      </c>
    </row>
    <row r="16" customFormat="false" ht="14.25" hidden="false" customHeight="true" outlineLevel="0" collapsed="false">
      <c r="A16" s="9" t="s">
        <v>45</v>
      </c>
      <c r="B16" s="10" t="n">
        <v>94</v>
      </c>
      <c r="C16" s="10" t="n">
        <v>9</v>
      </c>
      <c r="D16" s="10" t="n">
        <v>11</v>
      </c>
      <c r="E16" s="10" t="n">
        <v>26</v>
      </c>
      <c r="F16" s="10" t="s">
        <v>36</v>
      </c>
      <c r="G16" s="10" t="n">
        <v>22</v>
      </c>
      <c r="H16" s="10" t="n">
        <v>24</v>
      </c>
      <c r="I16" s="10" t="n">
        <v>20</v>
      </c>
      <c r="J16" s="10" t="n">
        <v>6</v>
      </c>
      <c r="K16" s="10" t="n">
        <v>14</v>
      </c>
      <c r="L16" s="10" t="n">
        <v>3</v>
      </c>
      <c r="M16" s="10" t="n">
        <v>4</v>
      </c>
      <c r="N16" s="10" t="n">
        <v>3</v>
      </c>
      <c r="O16" s="10" t="n">
        <v>11</v>
      </c>
      <c r="P16" s="10" t="n">
        <v>70</v>
      </c>
      <c r="Q16" s="10" t="n">
        <v>21</v>
      </c>
      <c r="R16" s="10" t="n">
        <v>10</v>
      </c>
      <c r="S16" s="10" t="n">
        <v>39</v>
      </c>
      <c r="T16" s="10" t="n">
        <v>6</v>
      </c>
      <c r="U16" s="10" t="n">
        <v>24</v>
      </c>
      <c r="V16" s="10" t="n">
        <v>17</v>
      </c>
      <c r="W16" s="10" t="n">
        <v>9</v>
      </c>
      <c r="X16" s="10" t="n">
        <v>9</v>
      </c>
      <c r="Y16" s="10" t="n">
        <v>4</v>
      </c>
      <c r="Z16" s="10" t="s">
        <v>36</v>
      </c>
      <c r="AA16" s="10" t="s">
        <v>36</v>
      </c>
      <c r="AB16" s="10" t="s">
        <v>36</v>
      </c>
      <c r="AC16" s="10" t="n">
        <v>27</v>
      </c>
    </row>
    <row r="17" customFormat="false" ht="14.25" hidden="false" customHeight="true" outlineLevel="0" collapsed="false">
      <c r="A17" s="9" t="s">
        <v>46</v>
      </c>
      <c r="B17" s="10" t="n">
        <v>296</v>
      </c>
      <c r="C17" s="10" t="n">
        <v>15</v>
      </c>
      <c r="D17" s="10" t="n">
        <v>50</v>
      </c>
      <c r="E17" s="10" t="n">
        <v>65</v>
      </c>
      <c r="F17" s="10" t="n">
        <v>13</v>
      </c>
      <c r="G17" s="10" t="n">
        <v>68</v>
      </c>
      <c r="H17" s="10" t="n">
        <v>85</v>
      </c>
      <c r="I17" s="10" t="n">
        <v>68</v>
      </c>
      <c r="J17" s="10" t="n">
        <v>20</v>
      </c>
      <c r="K17" s="10" t="n">
        <v>48</v>
      </c>
      <c r="L17" s="10" t="n">
        <v>14</v>
      </c>
      <c r="M17" s="10" t="n">
        <v>5</v>
      </c>
      <c r="N17" s="10" t="n">
        <v>9</v>
      </c>
      <c r="O17" s="10" t="n">
        <v>33</v>
      </c>
      <c r="P17" s="10" t="n">
        <v>238</v>
      </c>
      <c r="Q17" s="10" t="n">
        <v>59</v>
      </c>
      <c r="R17" s="10" t="n">
        <v>43</v>
      </c>
      <c r="S17" s="10" t="n">
        <v>136</v>
      </c>
      <c r="T17" s="10" t="n">
        <v>11</v>
      </c>
      <c r="U17" s="10" t="n">
        <v>99</v>
      </c>
      <c r="V17" s="10" t="n">
        <v>46</v>
      </c>
      <c r="W17" s="10" t="n">
        <v>25</v>
      </c>
      <c r="X17" s="10" t="n">
        <v>25</v>
      </c>
      <c r="Y17" s="10" t="n">
        <v>12</v>
      </c>
      <c r="Z17" s="10" t="n">
        <v>7</v>
      </c>
      <c r="AA17" s="10" t="s">
        <v>36</v>
      </c>
      <c r="AB17" s="10" t="n">
        <v>7</v>
      </c>
      <c r="AC17" s="10" t="n">
        <v>73</v>
      </c>
    </row>
    <row r="18" customFormat="false" ht="14.25" hidden="false" customHeight="true" outlineLevel="0" collapsed="false">
      <c r="A18" s="9" t="s">
        <v>47</v>
      </c>
      <c r="B18" s="10" t="n">
        <v>269</v>
      </c>
      <c r="C18" s="10" t="n">
        <v>22</v>
      </c>
      <c r="D18" s="10" t="n">
        <v>34</v>
      </c>
      <c r="E18" s="10" t="n">
        <v>51</v>
      </c>
      <c r="F18" s="10" t="n">
        <v>25</v>
      </c>
      <c r="G18" s="10" t="n">
        <v>61</v>
      </c>
      <c r="H18" s="10" t="n">
        <v>76</v>
      </c>
      <c r="I18" s="10" t="n">
        <v>86</v>
      </c>
      <c r="J18" s="10" t="n">
        <v>34</v>
      </c>
      <c r="K18" s="10" t="n">
        <v>52</v>
      </c>
      <c r="L18" s="10" t="n">
        <v>13</v>
      </c>
      <c r="M18" s="10" t="n">
        <v>3</v>
      </c>
      <c r="N18" s="10" t="n">
        <v>8</v>
      </c>
      <c r="O18" s="10" t="n">
        <v>33</v>
      </c>
      <c r="P18" s="10" t="n">
        <v>205</v>
      </c>
      <c r="Q18" s="10" t="n">
        <v>92</v>
      </c>
      <c r="R18" s="10" t="n">
        <v>30</v>
      </c>
      <c r="S18" s="10" t="n">
        <v>83</v>
      </c>
      <c r="T18" s="10" t="n">
        <v>20</v>
      </c>
      <c r="U18" s="10" t="n">
        <v>130</v>
      </c>
      <c r="V18" s="10" t="n">
        <v>33</v>
      </c>
      <c r="W18" s="10" t="n">
        <v>10</v>
      </c>
      <c r="X18" s="10" t="n">
        <v>13</v>
      </c>
      <c r="Y18" s="10" t="n">
        <v>17</v>
      </c>
      <c r="Z18" s="10" t="n">
        <v>5</v>
      </c>
      <c r="AA18" s="10" t="n">
        <v>5</v>
      </c>
      <c r="AB18" s="10" t="n">
        <v>6</v>
      </c>
      <c r="AC18" s="10" t="n">
        <v>50</v>
      </c>
    </row>
    <row r="19" customFormat="false" ht="14.25" hidden="false" customHeight="true" outlineLevel="0" collapsed="false">
      <c r="A19" s="9" t="s">
        <v>48</v>
      </c>
      <c r="B19" s="10" t="n">
        <v>137</v>
      </c>
      <c r="C19" s="10" t="n">
        <v>9</v>
      </c>
      <c r="D19" s="10" t="n">
        <v>12</v>
      </c>
      <c r="E19" s="10" t="n">
        <v>29</v>
      </c>
      <c r="F19" s="10" t="n">
        <v>5</v>
      </c>
      <c r="G19" s="10" t="n">
        <v>36</v>
      </c>
      <c r="H19" s="10" t="n">
        <v>46</v>
      </c>
      <c r="I19" s="10" t="n">
        <v>10</v>
      </c>
      <c r="J19" s="10" t="s">
        <v>36</v>
      </c>
      <c r="K19" s="10" t="n">
        <v>8</v>
      </c>
      <c r="L19" s="10" t="n">
        <v>4</v>
      </c>
      <c r="M19" s="10" t="s">
        <v>36</v>
      </c>
      <c r="N19" s="10" t="n">
        <v>16</v>
      </c>
      <c r="O19" s="10" t="n">
        <v>14</v>
      </c>
      <c r="P19" s="10" t="n">
        <v>102</v>
      </c>
      <c r="Q19" s="10" t="n">
        <v>18</v>
      </c>
      <c r="R19" s="10" t="n">
        <v>29</v>
      </c>
      <c r="S19" s="10" t="n">
        <v>55</v>
      </c>
      <c r="T19" s="10" t="n">
        <v>3</v>
      </c>
      <c r="U19" s="10" t="n">
        <v>37</v>
      </c>
      <c r="V19" s="10" t="n">
        <v>20</v>
      </c>
      <c r="W19" s="10" t="n">
        <v>8</v>
      </c>
      <c r="X19" s="10" t="n">
        <v>14</v>
      </c>
      <c r="Y19" s="10" t="n">
        <v>7</v>
      </c>
      <c r="Z19" s="10" t="n">
        <v>8</v>
      </c>
      <c r="AA19" s="10" t="n">
        <v>5</v>
      </c>
      <c r="AB19" s="10" t="n">
        <v>5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58</v>
      </c>
      <c r="C20" s="10" t="s">
        <v>36</v>
      </c>
      <c r="D20" s="10" t="n">
        <v>7</v>
      </c>
      <c r="E20" s="10" t="n">
        <v>18</v>
      </c>
      <c r="F20" s="10" t="n">
        <v>3</v>
      </c>
      <c r="G20" s="10" t="n">
        <v>10</v>
      </c>
      <c r="H20" s="10" t="n">
        <v>20</v>
      </c>
      <c r="I20" s="10" t="n">
        <v>6</v>
      </c>
      <c r="J20" s="10" t="n">
        <v>4</v>
      </c>
      <c r="K20" s="10" t="s">
        <v>36</v>
      </c>
      <c r="L20" s="10" t="n">
        <v>5</v>
      </c>
      <c r="M20" s="10" t="s">
        <v>36</v>
      </c>
      <c r="N20" s="10" t="n">
        <v>8</v>
      </c>
      <c r="O20" s="10" t="n">
        <v>6</v>
      </c>
      <c r="P20" s="10" t="n">
        <v>42</v>
      </c>
      <c r="Q20" s="10" t="n">
        <v>4</v>
      </c>
      <c r="R20" s="10" t="n">
        <v>8</v>
      </c>
      <c r="S20" s="10" t="n">
        <v>30</v>
      </c>
      <c r="T20" s="10" t="s">
        <v>36</v>
      </c>
      <c r="U20" s="10" t="n">
        <v>11</v>
      </c>
      <c r="V20" s="10" t="n">
        <v>13</v>
      </c>
      <c r="W20" s="10" t="n">
        <v>7</v>
      </c>
      <c r="X20" s="10" t="n">
        <v>4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9</v>
      </c>
    </row>
    <row r="21" customFormat="false" ht="14.25" hidden="false" customHeight="true" outlineLevel="0" collapsed="false">
      <c r="A21" s="9" t="s">
        <v>50</v>
      </c>
      <c r="B21" s="10" t="n">
        <v>12</v>
      </c>
      <c r="C21" s="10" t="s">
        <v>36</v>
      </c>
      <c r="D21" s="10" t="n">
        <v>4</v>
      </c>
      <c r="E21" s="10" t="s">
        <v>36</v>
      </c>
      <c r="F21" s="10" t="s">
        <v>36</v>
      </c>
      <c r="G21" s="10" t="n">
        <v>3</v>
      </c>
      <c r="H21" s="10" t="n">
        <v>5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0</v>
      </c>
      <c r="Q21" s="10" t="n">
        <v>3</v>
      </c>
      <c r="R21" s="10" t="s">
        <v>36</v>
      </c>
      <c r="S21" s="10" t="n">
        <v>5</v>
      </c>
      <c r="T21" s="10" t="s">
        <v>36</v>
      </c>
      <c r="U21" s="10" t="n">
        <v>5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2</v>
      </c>
      <c r="C23" s="10" t="n">
        <v>6</v>
      </c>
      <c r="D23" s="10" t="n">
        <v>13</v>
      </c>
      <c r="E23" s="10" t="n">
        <v>22</v>
      </c>
      <c r="F23" s="10" t="n">
        <v>7</v>
      </c>
      <c r="G23" s="10" t="n">
        <v>32</v>
      </c>
      <c r="H23" s="10" t="n">
        <v>32</v>
      </c>
      <c r="I23" s="10" t="n">
        <v>12</v>
      </c>
      <c r="J23" s="10" t="n">
        <v>8</v>
      </c>
      <c r="K23" s="10" t="n">
        <v>4</v>
      </c>
      <c r="L23" s="10" t="n">
        <v>3</v>
      </c>
      <c r="M23" s="10" t="s">
        <v>36</v>
      </c>
      <c r="N23" s="10" t="n">
        <v>5</v>
      </c>
      <c r="O23" s="10" t="n">
        <v>6</v>
      </c>
      <c r="P23" s="10" t="n">
        <v>90</v>
      </c>
      <c r="Q23" s="10" t="n">
        <v>9</v>
      </c>
      <c r="R23" s="10" t="n">
        <v>15</v>
      </c>
      <c r="S23" s="10" t="n">
        <v>66</v>
      </c>
      <c r="T23" s="10" t="n">
        <v>9</v>
      </c>
      <c r="U23" s="10" t="n">
        <v>39</v>
      </c>
      <c r="V23" s="10" t="n">
        <v>15</v>
      </c>
      <c r="W23" s="10" t="n">
        <v>13</v>
      </c>
      <c r="X23" s="10" t="n">
        <v>5</v>
      </c>
      <c r="Y23" s="10" t="n">
        <v>11</v>
      </c>
      <c r="Z23" s="10" t="s">
        <v>36</v>
      </c>
      <c r="AA23" s="10" t="s">
        <v>36</v>
      </c>
      <c r="AB23" s="10" t="n">
        <v>3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82</v>
      </c>
      <c r="C25" s="10" t="n">
        <v>27</v>
      </c>
      <c r="D25" s="10" t="n">
        <v>86</v>
      </c>
      <c r="E25" s="10" t="n">
        <v>103</v>
      </c>
      <c r="F25" s="10" t="n">
        <v>24</v>
      </c>
      <c r="G25" s="10" t="n">
        <v>115</v>
      </c>
      <c r="H25" s="10" t="n">
        <v>127</v>
      </c>
      <c r="I25" s="10" t="n">
        <v>121</v>
      </c>
      <c r="J25" s="10" t="n">
        <v>31</v>
      </c>
      <c r="K25" s="10" t="n">
        <v>90</v>
      </c>
      <c r="L25" s="10" t="n">
        <v>27</v>
      </c>
      <c r="M25" s="10" t="n">
        <v>19</v>
      </c>
      <c r="N25" s="10" t="n">
        <v>32</v>
      </c>
      <c r="O25" s="10" t="n">
        <v>93</v>
      </c>
      <c r="P25" s="10" t="n">
        <v>314</v>
      </c>
      <c r="Q25" s="10" t="n">
        <v>88</v>
      </c>
      <c r="R25" s="10" t="n">
        <v>50</v>
      </c>
      <c r="S25" s="10" t="n">
        <v>176</v>
      </c>
      <c r="T25" s="10" t="n">
        <v>24</v>
      </c>
      <c r="U25" s="10" t="n">
        <v>163</v>
      </c>
      <c r="V25" s="10" t="n">
        <v>84</v>
      </c>
      <c r="W25" s="10" t="n">
        <v>36</v>
      </c>
      <c r="X25" s="10" t="n">
        <v>25</v>
      </c>
      <c r="Y25" s="10" t="n">
        <v>28</v>
      </c>
      <c r="Z25" s="10" t="n">
        <v>14</v>
      </c>
      <c r="AA25" s="10" t="n">
        <v>5</v>
      </c>
      <c r="AB25" s="10" t="n">
        <v>5</v>
      </c>
      <c r="AC25" s="10" t="n">
        <v>122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6</v>
      </c>
      <c r="D26" s="10" t="n">
        <v>3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n">
        <v>3</v>
      </c>
      <c r="R26" s="10" t="s">
        <v>36</v>
      </c>
      <c r="S26" s="10" t="n">
        <v>4</v>
      </c>
      <c r="T26" s="10" t="s">
        <v>36</v>
      </c>
      <c r="U26" s="10" t="n">
        <v>5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446</v>
      </c>
      <c r="C27" s="10" t="n">
        <v>91</v>
      </c>
      <c r="D27" s="10" t="n">
        <v>197</v>
      </c>
      <c r="E27" s="10" t="n">
        <v>309</v>
      </c>
      <c r="F27" s="10" t="n">
        <v>73</v>
      </c>
      <c r="G27" s="10" t="n">
        <v>349</v>
      </c>
      <c r="H27" s="10" t="n">
        <v>427</v>
      </c>
      <c r="I27" s="10" t="n">
        <v>334</v>
      </c>
      <c r="J27" s="10" t="n">
        <v>83</v>
      </c>
      <c r="K27" s="10" t="n">
        <v>251</v>
      </c>
      <c r="L27" s="10" t="n">
        <v>79</v>
      </c>
      <c r="M27" s="10" t="n">
        <v>37</v>
      </c>
      <c r="N27" s="10" t="n">
        <v>98</v>
      </c>
      <c r="O27" s="10" t="n">
        <v>210</v>
      </c>
      <c r="P27" s="10" t="n">
        <v>1005</v>
      </c>
      <c r="Q27" s="10" t="n">
        <v>211</v>
      </c>
      <c r="R27" s="10" t="n">
        <v>186</v>
      </c>
      <c r="S27" s="10" t="n">
        <v>608</v>
      </c>
      <c r="T27" s="10" t="n">
        <v>96</v>
      </c>
      <c r="U27" s="10" t="n">
        <v>481</v>
      </c>
      <c r="V27" s="10" t="n">
        <v>220</v>
      </c>
      <c r="W27" s="10" t="n">
        <v>116</v>
      </c>
      <c r="X27" s="10" t="n">
        <v>101</v>
      </c>
      <c r="Y27" s="10" t="n">
        <v>70</v>
      </c>
      <c r="Z27" s="10" t="n">
        <v>49</v>
      </c>
      <c r="AA27" s="10" t="n">
        <v>34</v>
      </c>
      <c r="AB27" s="10" t="n">
        <v>15</v>
      </c>
      <c r="AC27" s="10" t="n">
        <v>360</v>
      </c>
    </row>
    <row r="28" customFormat="false" ht="14.25" hidden="false" customHeight="true" outlineLevel="0" collapsed="false">
      <c r="A28" s="9" t="s">
        <v>57</v>
      </c>
      <c r="B28" s="10" t="n">
        <v>51</v>
      </c>
      <c r="C28" s="10" t="s">
        <v>36</v>
      </c>
      <c r="D28" s="10" t="n">
        <v>4</v>
      </c>
      <c r="E28" s="10" t="n">
        <v>14</v>
      </c>
      <c r="F28" s="10" t="s">
        <v>36</v>
      </c>
      <c r="G28" s="10" t="n">
        <v>12</v>
      </c>
      <c r="H28" s="10" t="n">
        <v>21</v>
      </c>
      <c r="I28" s="10" t="n">
        <v>13</v>
      </c>
      <c r="J28" s="10" t="n">
        <v>7</v>
      </c>
      <c r="K28" s="10" t="n">
        <v>6</v>
      </c>
      <c r="L28" s="10" t="n">
        <v>3</v>
      </c>
      <c r="M28" s="10" t="n">
        <v>5</v>
      </c>
      <c r="N28" s="10" t="n">
        <v>3</v>
      </c>
      <c r="O28" s="10" t="n">
        <v>7</v>
      </c>
      <c r="P28" s="10" t="n">
        <v>33</v>
      </c>
      <c r="Q28" s="10" t="s">
        <v>36</v>
      </c>
      <c r="R28" s="10" t="n">
        <v>7</v>
      </c>
      <c r="S28" s="10" t="n">
        <v>24</v>
      </c>
      <c r="T28" s="10" t="n">
        <v>3</v>
      </c>
      <c r="U28" s="10" t="n">
        <v>8</v>
      </c>
      <c r="V28" s="10" t="n">
        <v>8</v>
      </c>
      <c r="W28" s="10" t="n">
        <v>4</v>
      </c>
      <c r="X28" s="10" t="n">
        <v>3</v>
      </c>
      <c r="Y28" s="10" t="n">
        <v>3</v>
      </c>
      <c r="Z28" s="10" t="n">
        <v>5</v>
      </c>
      <c r="AA28" s="10" t="s">
        <v>36</v>
      </c>
      <c r="AB28" s="10" t="s">
        <v>36</v>
      </c>
      <c r="AC28" s="10" t="n">
        <v>19</v>
      </c>
    </row>
    <row r="29" customFormat="false" ht="14.25" hidden="false" customHeight="true" outlineLevel="0" collapsed="false">
      <c r="A29" s="9" t="s">
        <v>58</v>
      </c>
      <c r="B29" s="10" t="n">
        <v>291</v>
      </c>
      <c r="C29" s="10" t="n">
        <v>12</v>
      </c>
      <c r="D29" s="10" t="n">
        <v>37</v>
      </c>
      <c r="E29" s="10" t="n">
        <v>75</v>
      </c>
      <c r="F29" s="10" t="n">
        <v>13</v>
      </c>
      <c r="G29" s="10" t="n">
        <v>68</v>
      </c>
      <c r="H29" s="10" t="n">
        <v>86</v>
      </c>
      <c r="I29" s="10" t="n">
        <v>53</v>
      </c>
      <c r="J29" s="10" t="n">
        <v>8</v>
      </c>
      <c r="K29" s="10" t="n">
        <v>45</v>
      </c>
      <c r="L29" s="10" t="n">
        <v>13</v>
      </c>
      <c r="M29" s="10" t="n">
        <v>7</v>
      </c>
      <c r="N29" s="10" t="n">
        <v>14</v>
      </c>
      <c r="O29" s="10" t="n">
        <v>39</v>
      </c>
      <c r="P29" s="10" t="n">
        <v>214</v>
      </c>
      <c r="Q29" s="10" t="n">
        <v>48</v>
      </c>
      <c r="R29" s="10" t="n">
        <v>55</v>
      </c>
      <c r="S29" s="10" t="n">
        <v>111</v>
      </c>
      <c r="T29" s="10" t="n">
        <v>17</v>
      </c>
      <c r="U29" s="10" t="n">
        <v>79</v>
      </c>
      <c r="V29" s="10" t="n">
        <v>37</v>
      </c>
      <c r="W29" s="10" t="n">
        <v>25</v>
      </c>
      <c r="X29" s="10" t="n">
        <v>25</v>
      </c>
      <c r="Y29" s="10" t="n">
        <v>17</v>
      </c>
      <c r="Z29" s="10" t="n">
        <v>10</v>
      </c>
      <c r="AA29" s="10" t="n">
        <v>4</v>
      </c>
      <c r="AB29" s="10" t="n">
        <v>3</v>
      </c>
      <c r="AC29" s="10" t="n">
        <v>91</v>
      </c>
    </row>
    <row r="30" customFormat="false" ht="14.25" hidden="false" customHeight="true" outlineLevel="0" collapsed="false">
      <c r="A30" s="9" t="s">
        <v>59</v>
      </c>
      <c r="B30" s="10" t="n">
        <v>65</v>
      </c>
      <c r="C30" s="10" t="n">
        <v>3</v>
      </c>
      <c r="D30" s="10" t="n">
        <v>12</v>
      </c>
      <c r="E30" s="10" t="n">
        <v>19</v>
      </c>
      <c r="F30" s="10" t="n">
        <v>5</v>
      </c>
      <c r="G30" s="10" t="n">
        <v>7</v>
      </c>
      <c r="H30" s="10" t="n">
        <v>19</v>
      </c>
      <c r="I30" s="10" t="n">
        <v>10</v>
      </c>
      <c r="J30" s="10" t="n">
        <v>4</v>
      </c>
      <c r="K30" s="10" t="n">
        <v>6</v>
      </c>
      <c r="L30" s="10" t="n">
        <v>5</v>
      </c>
      <c r="M30" s="10" t="s">
        <v>36</v>
      </c>
      <c r="N30" s="10" t="n">
        <v>4</v>
      </c>
      <c r="O30" s="10" t="n">
        <v>10</v>
      </c>
      <c r="P30" s="10" t="n">
        <v>45</v>
      </c>
      <c r="Q30" s="10" t="n">
        <v>13</v>
      </c>
      <c r="R30" s="10" t="n">
        <v>4</v>
      </c>
      <c r="S30" s="10" t="n">
        <v>28</v>
      </c>
      <c r="T30" s="10" t="n">
        <v>5</v>
      </c>
      <c r="U30" s="10" t="n">
        <v>13</v>
      </c>
      <c r="V30" s="10" t="n">
        <v>12</v>
      </c>
      <c r="W30" s="10" t="n">
        <v>7</v>
      </c>
      <c r="X30" s="10" t="n">
        <v>4</v>
      </c>
      <c r="Y30" s="10" t="n">
        <v>5</v>
      </c>
      <c r="Z30" s="10" t="s">
        <v>36</v>
      </c>
      <c r="AA30" s="10" t="s">
        <v>36</v>
      </c>
      <c r="AB30" s="10" t="s">
        <v>36</v>
      </c>
      <c r="AC30" s="10" t="n">
        <v>20</v>
      </c>
    </row>
    <row r="31" customFormat="false" ht="14.25" hidden="false" customHeight="true" outlineLevel="0" collapsed="false">
      <c r="A31" s="9" t="s">
        <v>60</v>
      </c>
      <c r="B31" s="10" t="n">
        <v>1135</v>
      </c>
      <c r="C31" s="10" t="n">
        <v>50</v>
      </c>
      <c r="D31" s="10" t="n">
        <v>141</v>
      </c>
      <c r="E31" s="10" t="n">
        <v>297</v>
      </c>
      <c r="F31" s="10" t="n">
        <v>45</v>
      </c>
      <c r="G31" s="10" t="n">
        <v>230</v>
      </c>
      <c r="H31" s="10" t="n">
        <v>372</v>
      </c>
      <c r="I31" s="10" t="n">
        <v>176</v>
      </c>
      <c r="J31" s="10" t="n">
        <v>64</v>
      </c>
      <c r="K31" s="10" t="n">
        <v>112</v>
      </c>
      <c r="L31" s="10" t="n">
        <v>55</v>
      </c>
      <c r="M31" s="10" t="n">
        <v>14</v>
      </c>
      <c r="N31" s="10" t="n">
        <v>55</v>
      </c>
      <c r="O31" s="10" t="n">
        <v>127</v>
      </c>
      <c r="P31" s="10" t="n">
        <v>888</v>
      </c>
      <c r="Q31" s="10" t="n">
        <v>187</v>
      </c>
      <c r="R31" s="10" t="n">
        <v>181</v>
      </c>
      <c r="S31" s="10" t="n">
        <v>520</v>
      </c>
      <c r="T31" s="10" t="n">
        <v>51</v>
      </c>
      <c r="U31" s="10" t="n">
        <v>402</v>
      </c>
      <c r="V31" s="10" t="n">
        <v>152</v>
      </c>
      <c r="W31" s="10" t="n">
        <v>89</v>
      </c>
      <c r="X31" s="10" t="n">
        <v>73</v>
      </c>
      <c r="Y31" s="10" t="n">
        <v>60</v>
      </c>
      <c r="Z31" s="10" t="n">
        <v>32</v>
      </c>
      <c r="AA31" s="10" t="n">
        <v>19</v>
      </c>
      <c r="AB31" s="10" t="n">
        <v>16</v>
      </c>
      <c r="AC31" s="10" t="n">
        <v>292</v>
      </c>
    </row>
    <row r="32" customFormat="false" ht="14.25" hidden="false" customHeight="true" outlineLevel="0" collapsed="false">
      <c r="A32" s="9" t="s">
        <v>61</v>
      </c>
      <c r="B32" s="10" t="n">
        <v>1368</v>
      </c>
      <c r="C32" s="10" t="n">
        <v>73</v>
      </c>
      <c r="D32" s="10" t="n">
        <v>191</v>
      </c>
      <c r="E32" s="10" t="n">
        <v>291</v>
      </c>
      <c r="F32" s="10" t="n">
        <v>73</v>
      </c>
      <c r="G32" s="10" t="n">
        <v>326</v>
      </c>
      <c r="H32" s="10" t="n">
        <v>414</v>
      </c>
      <c r="I32" s="10" t="n">
        <v>360</v>
      </c>
      <c r="J32" s="10" t="n">
        <v>52</v>
      </c>
      <c r="K32" s="10" t="n">
        <v>308</v>
      </c>
      <c r="L32" s="10" t="n">
        <v>78</v>
      </c>
      <c r="M32" s="10" t="n">
        <v>23</v>
      </c>
      <c r="N32" s="10" t="n">
        <v>100</v>
      </c>
      <c r="O32" s="10" t="n">
        <v>210</v>
      </c>
      <c r="P32" s="10" t="n">
        <v>917</v>
      </c>
      <c r="Q32" s="10" t="n">
        <v>252</v>
      </c>
      <c r="R32" s="10" t="n">
        <v>166</v>
      </c>
      <c r="S32" s="10" t="n">
        <v>499</v>
      </c>
      <c r="T32" s="10" t="n">
        <v>118</v>
      </c>
      <c r="U32" s="10" t="n">
        <v>501</v>
      </c>
      <c r="V32" s="10" t="n">
        <v>205</v>
      </c>
      <c r="W32" s="10" t="n">
        <v>102</v>
      </c>
      <c r="X32" s="10" t="n">
        <v>99</v>
      </c>
      <c r="Y32" s="10" t="n">
        <v>67</v>
      </c>
      <c r="Z32" s="10" t="n">
        <v>38</v>
      </c>
      <c r="AA32" s="10" t="n">
        <v>22</v>
      </c>
      <c r="AB32" s="10" t="n">
        <v>23</v>
      </c>
      <c r="AC32" s="10" t="n">
        <v>311</v>
      </c>
    </row>
    <row r="33" customFormat="false" ht="14.25" hidden="false" customHeight="true" outlineLevel="0" collapsed="false">
      <c r="A33" s="9" t="s">
        <v>62</v>
      </c>
      <c r="B33" s="10" t="n">
        <v>36</v>
      </c>
      <c r="C33" s="10" t="s">
        <v>36</v>
      </c>
      <c r="D33" s="10" t="n">
        <v>4</v>
      </c>
      <c r="E33" s="10" t="n">
        <v>8</v>
      </c>
      <c r="F33" s="10" t="s">
        <v>36</v>
      </c>
      <c r="G33" s="10" t="n">
        <v>9</v>
      </c>
      <c r="H33" s="10" t="n">
        <v>12</v>
      </c>
      <c r="I33" s="10" t="n">
        <v>4</v>
      </c>
      <c r="J33" s="10" t="s">
        <v>36</v>
      </c>
      <c r="K33" s="10" t="n">
        <v>3</v>
      </c>
      <c r="L33" s="10" t="s">
        <v>36</v>
      </c>
      <c r="M33" s="10" t="s">
        <v>36</v>
      </c>
      <c r="N33" s="10" t="n">
        <v>3</v>
      </c>
      <c r="O33" s="10" t="s">
        <v>36</v>
      </c>
      <c r="P33" s="10" t="n">
        <v>30</v>
      </c>
      <c r="Q33" s="10" t="n">
        <v>4</v>
      </c>
      <c r="R33" s="10" t="n">
        <v>5</v>
      </c>
      <c r="S33" s="10" t="n">
        <v>21</v>
      </c>
      <c r="T33" s="10" t="s">
        <v>36</v>
      </c>
      <c r="U33" s="10" t="n">
        <v>7</v>
      </c>
      <c r="V33" s="10" t="n">
        <v>8</v>
      </c>
      <c r="W33" s="10" t="n">
        <v>3</v>
      </c>
      <c r="X33" s="10" t="n">
        <v>3</v>
      </c>
      <c r="Y33" s="10" t="n">
        <v>4</v>
      </c>
      <c r="Z33" s="10" t="s">
        <v>36</v>
      </c>
      <c r="AA33" s="10" t="n">
        <v>3</v>
      </c>
      <c r="AB33" s="10" t="s">
        <v>36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67</v>
      </c>
      <c r="C34" s="10" t="s">
        <v>36</v>
      </c>
      <c r="D34" s="10" t="n">
        <v>8</v>
      </c>
      <c r="E34" s="10" t="n">
        <v>24</v>
      </c>
      <c r="F34" s="10" t="n">
        <v>3</v>
      </c>
      <c r="G34" s="10" t="n">
        <v>14</v>
      </c>
      <c r="H34" s="10" t="n">
        <v>16</v>
      </c>
      <c r="I34" s="10" t="n">
        <v>13</v>
      </c>
      <c r="J34" s="10" t="s">
        <v>36</v>
      </c>
      <c r="K34" s="10" t="n">
        <v>12</v>
      </c>
      <c r="L34" s="10" t="n">
        <v>4</v>
      </c>
      <c r="M34" s="10" t="n">
        <v>3</v>
      </c>
      <c r="N34" s="10" t="n">
        <v>6</v>
      </c>
      <c r="O34" s="10" t="n">
        <v>5</v>
      </c>
      <c r="P34" s="10" t="n">
        <v>51</v>
      </c>
      <c r="Q34" s="10" t="n">
        <v>6</v>
      </c>
      <c r="R34" s="10" t="n">
        <v>13</v>
      </c>
      <c r="S34" s="10" t="n">
        <v>32</v>
      </c>
      <c r="T34" s="10" t="s">
        <v>36</v>
      </c>
      <c r="U34" s="10" t="n">
        <v>25</v>
      </c>
      <c r="V34" s="10" t="n">
        <v>8</v>
      </c>
      <c r="W34" s="10" t="n">
        <v>7</v>
      </c>
      <c r="X34" s="10" t="n">
        <v>5</v>
      </c>
      <c r="Y34" s="10" t="n">
        <v>3</v>
      </c>
      <c r="Z34" s="10" t="n">
        <v>3</v>
      </c>
      <c r="AA34" s="10" t="s">
        <v>36</v>
      </c>
      <c r="AB34" s="10" t="s">
        <v>36</v>
      </c>
      <c r="AC34" s="10" t="n">
        <v>14</v>
      </c>
    </row>
    <row r="35" customFormat="false" ht="14.25" hidden="false" customHeight="true" outlineLevel="0" collapsed="false">
      <c r="A35" s="9" t="s">
        <v>64</v>
      </c>
      <c r="B35" s="10" t="n">
        <v>1091</v>
      </c>
      <c r="C35" s="10" t="n">
        <v>73</v>
      </c>
      <c r="D35" s="10" t="n">
        <v>153</v>
      </c>
      <c r="E35" s="10" t="n">
        <v>196</v>
      </c>
      <c r="F35" s="10" t="n">
        <v>55</v>
      </c>
      <c r="G35" s="10" t="n">
        <v>227</v>
      </c>
      <c r="H35" s="10" t="n">
        <v>387</v>
      </c>
      <c r="I35" s="10" t="n">
        <v>54</v>
      </c>
      <c r="J35" s="10" t="n">
        <v>27</v>
      </c>
      <c r="K35" s="10" t="n">
        <v>27</v>
      </c>
      <c r="L35" s="10" t="n">
        <v>54</v>
      </c>
      <c r="M35" s="10" t="n">
        <v>5</v>
      </c>
      <c r="N35" s="10" t="n">
        <v>60</v>
      </c>
      <c r="O35" s="10" t="n">
        <v>110</v>
      </c>
      <c r="P35" s="10" t="n">
        <v>835</v>
      </c>
      <c r="Q35" s="10" t="n">
        <v>110</v>
      </c>
      <c r="R35" s="10" t="n">
        <v>210</v>
      </c>
      <c r="S35" s="10" t="n">
        <v>515</v>
      </c>
      <c r="T35" s="10" t="n">
        <v>81</v>
      </c>
      <c r="U35" s="10" t="n">
        <v>320</v>
      </c>
      <c r="V35" s="10" t="n">
        <v>172</v>
      </c>
      <c r="W35" s="10" t="n">
        <v>85</v>
      </c>
      <c r="X35" s="10" t="n">
        <v>76</v>
      </c>
      <c r="Y35" s="10" t="n">
        <v>68</v>
      </c>
      <c r="Z35" s="10" t="n">
        <v>33</v>
      </c>
      <c r="AA35" s="10" t="n">
        <v>19</v>
      </c>
      <c r="AB35" s="10" t="n">
        <v>25</v>
      </c>
      <c r="AC35" s="10" t="n">
        <v>293</v>
      </c>
    </row>
    <row r="36" customFormat="false" ht="14.25" hidden="false" customHeight="true" outlineLevel="0" collapsed="false">
      <c r="A36" s="9" t="s">
        <v>65</v>
      </c>
      <c r="B36" s="10" t="n">
        <v>82</v>
      </c>
      <c r="C36" s="10" t="n">
        <v>4</v>
      </c>
      <c r="D36" s="10" t="n">
        <v>11</v>
      </c>
      <c r="E36" s="10" t="n">
        <v>17</v>
      </c>
      <c r="F36" s="10" t="n">
        <v>3</v>
      </c>
      <c r="G36" s="10" t="n">
        <v>14</v>
      </c>
      <c r="H36" s="10" t="n">
        <v>33</v>
      </c>
      <c r="I36" s="10" t="n">
        <v>25</v>
      </c>
      <c r="J36" s="10" t="n">
        <v>5</v>
      </c>
      <c r="K36" s="10" t="n">
        <v>20</v>
      </c>
      <c r="L36" s="10" t="n">
        <v>4</v>
      </c>
      <c r="M36" s="10" t="n">
        <v>4</v>
      </c>
      <c r="N36" s="10" t="n">
        <v>4</v>
      </c>
      <c r="O36" s="10" t="n">
        <v>13</v>
      </c>
      <c r="P36" s="10" t="n">
        <v>55</v>
      </c>
      <c r="Q36" s="10" t="n">
        <v>6</v>
      </c>
      <c r="R36" s="10" t="n">
        <v>11</v>
      </c>
      <c r="S36" s="10" t="n">
        <v>38</v>
      </c>
      <c r="T36" s="10" t="n">
        <v>6</v>
      </c>
      <c r="U36" s="10" t="n">
        <v>29</v>
      </c>
      <c r="V36" s="10" t="n">
        <v>13</v>
      </c>
      <c r="W36" s="10" t="n">
        <v>7</v>
      </c>
      <c r="X36" s="10" t="n">
        <v>7</v>
      </c>
      <c r="Y36" s="10" t="n">
        <v>4</v>
      </c>
      <c r="Z36" s="10" t="s">
        <v>36</v>
      </c>
      <c r="AA36" s="10" t="s">
        <v>36</v>
      </c>
      <c r="AB36" s="10" t="n">
        <v>3</v>
      </c>
      <c r="AC36" s="10" t="n">
        <v>17</v>
      </c>
    </row>
    <row r="37" customFormat="false" ht="14.25" hidden="false" customHeight="true" outlineLevel="0" collapsed="false">
      <c r="A37" s="9" t="s">
        <v>66</v>
      </c>
      <c r="B37" s="10" t="n">
        <v>185</v>
      </c>
      <c r="C37" s="10" t="n">
        <v>13</v>
      </c>
      <c r="D37" s="10" t="n">
        <v>26</v>
      </c>
      <c r="E37" s="10" t="n">
        <v>44</v>
      </c>
      <c r="F37" s="10" t="n">
        <v>10</v>
      </c>
      <c r="G37" s="10" t="n">
        <v>48</v>
      </c>
      <c r="H37" s="10" t="n">
        <v>44</v>
      </c>
      <c r="I37" s="10" t="n">
        <v>60</v>
      </c>
      <c r="J37" s="10" t="n">
        <v>11</v>
      </c>
      <c r="K37" s="10" t="n">
        <v>49</v>
      </c>
      <c r="L37" s="10" t="n">
        <v>8</v>
      </c>
      <c r="M37" s="10" t="n">
        <v>5</v>
      </c>
      <c r="N37" s="10" t="n">
        <v>9</v>
      </c>
      <c r="O37" s="10" t="n">
        <v>29</v>
      </c>
      <c r="P37" s="10" t="n">
        <v>127</v>
      </c>
      <c r="Q37" s="10" t="n">
        <v>39</v>
      </c>
      <c r="R37" s="10" t="n">
        <v>22</v>
      </c>
      <c r="S37" s="10" t="n">
        <v>66</v>
      </c>
      <c r="T37" s="10" t="n">
        <v>15</v>
      </c>
      <c r="U37" s="10" t="n">
        <v>76</v>
      </c>
      <c r="V37" s="10" t="n">
        <v>25</v>
      </c>
      <c r="W37" s="10" t="n">
        <v>12</v>
      </c>
      <c r="X37" s="10" t="n">
        <v>8</v>
      </c>
      <c r="Y37" s="10" t="n">
        <v>7</v>
      </c>
      <c r="Z37" s="10" t="n">
        <v>5</v>
      </c>
      <c r="AA37" s="10" t="s">
        <v>36</v>
      </c>
      <c r="AB37" s="10" t="s">
        <v>36</v>
      </c>
      <c r="AC37" s="10" t="n">
        <v>50</v>
      </c>
    </row>
    <row r="38" customFormat="false" ht="14.25" hidden="false" customHeight="true" outlineLevel="0" collapsed="false">
      <c r="A38" s="9" t="s">
        <v>67</v>
      </c>
      <c r="B38" s="10" t="n">
        <v>16473</v>
      </c>
      <c r="C38" s="10" t="n">
        <v>823</v>
      </c>
      <c r="D38" s="10" t="n">
        <v>2471</v>
      </c>
      <c r="E38" s="10" t="n">
        <v>3752</v>
      </c>
      <c r="F38" s="10" t="n">
        <v>745</v>
      </c>
      <c r="G38" s="10" t="n">
        <v>3647</v>
      </c>
      <c r="H38" s="10" t="n">
        <v>5035</v>
      </c>
      <c r="I38" s="10" t="n">
        <v>3074</v>
      </c>
      <c r="J38" s="10" t="n">
        <v>1144</v>
      </c>
      <c r="K38" s="10" t="n">
        <v>1930</v>
      </c>
      <c r="L38" s="10" t="n">
        <v>975</v>
      </c>
      <c r="M38" s="10" t="n">
        <v>192</v>
      </c>
      <c r="N38" s="10" t="n">
        <v>640</v>
      </c>
      <c r="O38" s="10" t="n">
        <v>1818</v>
      </c>
      <c r="P38" s="10" t="n">
        <v>12388</v>
      </c>
      <c r="Q38" s="10" t="n">
        <v>2455</v>
      </c>
      <c r="R38" s="10" t="n">
        <v>2313</v>
      </c>
      <c r="S38" s="10" t="n">
        <v>7620</v>
      </c>
      <c r="T38" s="10" t="n">
        <v>1435</v>
      </c>
      <c r="U38" s="10" t="n">
        <v>5597</v>
      </c>
      <c r="V38" s="10" t="n">
        <v>2383</v>
      </c>
      <c r="W38" s="10" t="n">
        <v>1296</v>
      </c>
      <c r="X38" s="10" t="n">
        <v>1046</v>
      </c>
      <c r="Y38" s="10" t="n">
        <v>855</v>
      </c>
      <c r="Z38" s="10" t="n">
        <v>379</v>
      </c>
      <c r="AA38" s="10" t="n">
        <v>291</v>
      </c>
      <c r="AB38" s="10" t="n">
        <v>266</v>
      </c>
      <c r="AC38" s="10" t="n">
        <v>4360</v>
      </c>
    </row>
    <row r="39" customFormat="false" ht="14.25" hidden="false" customHeight="true" outlineLevel="0" collapsed="false">
      <c r="A39" s="9" t="s">
        <v>68</v>
      </c>
      <c r="B39" s="10" t="n">
        <v>76</v>
      </c>
      <c r="C39" s="10" t="s">
        <v>36</v>
      </c>
      <c r="D39" s="10" t="n">
        <v>7</v>
      </c>
      <c r="E39" s="10" t="n">
        <v>12</v>
      </c>
      <c r="F39" s="10" t="n">
        <v>6</v>
      </c>
      <c r="G39" s="10" t="n">
        <v>26</v>
      </c>
      <c r="H39" s="10" t="n">
        <v>23</v>
      </c>
      <c r="I39" s="10" t="n">
        <v>22</v>
      </c>
      <c r="J39" s="10" t="s">
        <v>36</v>
      </c>
      <c r="K39" s="10" t="n">
        <v>21</v>
      </c>
      <c r="L39" s="10" t="s">
        <v>36</v>
      </c>
      <c r="M39" s="10" t="n">
        <v>3</v>
      </c>
      <c r="N39" s="10" t="n">
        <v>5</v>
      </c>
      <c r="O39" s="10" t="n">
        <v>7</v>
      </c>
      <c r="P39" s="10" t="n">
        <v>48</v>
      </c>
      <c r="Q39" s="10" t="n">
        <v>12</v>
      </c>
      <c r="R39" s="10" t="n">
        <v>6</v>
      </c>
      <c r="S39" s="10" t="n">
        <v>30</v>
      </c>
      <c r="T39" s="10" t="n">
        <v>13</v>
      </c>
      <c r="U39" s="10" t="n">
        <v>27</v>
      </c>
      <c r="V39" s="10" t="n">
        <v>12</v>
      </c>
      <c r="W39" s="10" t="n">
        <v>9</v>
      </c>
      <c r="X39" s="10" t="n">
        <v>6</v>
      </c>
      <c r="Y39" s="10" t="n">
        <v>7</v>
      </c>
      <c r="Z39" s="10" t="s">
        <v>36</v>
      </c>
      <c r="AA39" s="10" t="s">
        <v>36</v>
      </c>
      <c r="AB39" s="10" t="s">
        <v>36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417</v>
      </c>
      <c r="C40" s="10" t="n">
        <v>27</v>
      </c>
      <c r="D40" s="10" t="n">
        <v>64</v>
      </c>
      <c r="E40" s="10" t="n">
        <v>81</v>
      </c>
      <c r="F40" s="10" t="n">
        <v>19</v>
      </c>
      <c r="G40" s="10" t="n">
        <v>111</v>
      </c>
      <c r="H40" s="10" t="n">
        <v>115</v>
      </c>
      <c r="I40" s="10" t="n">
        <v>117</v>
      </c>
      <c r="J40" s="10" t="n">
        <v>11</v>
      </c>
      <c r="K40" s="10" t="n">
        <v>106</v>
      </c>
      <c r="L40" s="10" t="n">
        <v>24</v>
      </c>
      <c r="M40" s="10" t="n">
        <v>20</v>
      </c>
      <c r="N40" s="10" t="n">
        <v>19</v>
      </c>
      <c r="O40" s="10" t="n">
        <v>61</v>
      </c>
      <c r="P40" s="10" t="n">
        <v>292</v>
      </c>
      <c r="Q40" s="10" t="n">
        <v>78</v>
      </c>
      <c r="R40" s="10" t="n">
        <v>53</v>
      </c>
      <c r="S40" s="10" t="n">
        <v>161</v>
      </c>
      <c r="T40" s="10" t="n">
        <v>25</v>
      </c>
      <c r="U40" s="10" t="n">
        <v>152</v>
      </c>
      <c r="V40" s="10" t="n">
        <v>63</v>
      </c>
      <c r="W40" s="10" t="n">
        <v>34</v>
      </c>
      <c r="X40" s="10" t="n">
        <v>32</v>
      </c>
      <c r="Y40" s="10" t="n">
        <v>19</v>
      </c>
      <c r="Z40" s="10" t="n">
        <v>16</v>
      </c>
      <c r="AA40" s="10" t="n">
        <v>4</v>
      </c>
      <c r="AB40" s="10" t="n">
        <v>12</v>
      </c>
      <c r="AC40" s="10" t="n">
        <v>85</v>
      </c>
    </row>
    <row r="41" customFormat="false" ht="14.25" hidden="false" customHeight="true" outlineLevel="0" collapsed="false">
      <c r="A41" s="9" t="s">
        <v>70</v>
      </c>
      <c r="B41" s="10" t="n">
        <v>322</v>
      </c>
      <c r="C41" s="10" t="n">
        <v>21</v>
      </c>
      <c r="D41" s="10" t="n">
        <v>48</v>
      </c>
      <c r="E41" s="10" t="n">
        <v>78</v>
      </c>
      <c r="F41" s="10" t="n">
        <v>11</v>
      </c>
      <c r="G41" s="10" t="n">
        <v>55</v>
      </c>
      <c r="H41" s="10" t="n">
        <v>109</v>
      </c>
      <c r="I41" s="10" t="n">
        <v>69</v>
      </c>
      <c r="J41" s="10" t="n">
        <v>37</v>
      </c>
      <c r="K41" s="10" t="n">
        <v>32</v>
      </c>
      <c r="L41" s="10" t="n">
        <v>22</v>
      </c>
      <c r="M41" s="10" t="n">
        <v>4</v>
      </c>
      <c r="N41" s="10" t="n">
        <v>16</v>
      </c>
      <c r="O41" s="10" t="n">
        <v>43</v>
      </c>
      <c r="P41" s="10" t="n">
        <v>254</v>
      </c>
      <c r="Q41" s="10" t="n">
        <v>72</v>
      </c>
      <c r="R41" s="10" t="n">
        <v>51</v>
      </c>
      <c r="S41" s="10" t="n">
        <v>131</v>
      </c>
      <c r="T41" s="10" t="n">
        <v>5</v>
      </c>
      <c r="U41" s="10" t="n">
        <v>133</v>
      </c>
      <c r="V41" s="10" t="n">
        <v>28</v>
      </c>
      <c r="W41" s="10" t="n">
        <v>21</v>
      </c>
      <c r="X41" s="10" t="n">
        <v>16</v>
      </c>
      <c r="Y41" s="10" t="n">
        <v>20</v>
      </c>
      <c r="Z41" s="10" t="n">
        <v>17</v>
      </c>
      <c r="AA41" s="10" t="n">
        <v>9</v>
      </c>
      <c r="AB41" s="10" t="n">
        <v>3</v>
      </c>
      <c r="AC41" s="10" t="n">
        <v>75</v>
      </c>
    </row>
    <row r="42" customFormat="false" ht="14.25" hidden="false" customHeight="true" outlineLevel="0" collapsed="false">
      <c r="A42" s="9" t="s">
        <v>71</v>
      </c>
      <c r="B42" s="10" t="n">
        <v>147</v>
      </c>
      <c r="C42" s="10" t="n">
        <v>10</v>
      </c>
      <c r="D42" s="10" t="n">
        <v>28</v>
      </c>
      <c r="E42" s="10" t="n">
        <v>32</v>
      </c>
      <c r="F42" s="10" t="n">
        <v>5</v>
      </c>
      <c r="G42" s="10" t="n">
        <v>37</v>
      </c>
      <c r="H42" s="10" t="n">
        <v>35</v>
      </c>
      <c r="I42" s="10" t="n">
        <v>44</v>
      </c>
      <c r="J42" s="10" t="n">
        <v>8</v>
      </c>
      <c r="K42" s="10" t="n">
        <v>36</v>
      </c>
      <c r="L42" s="10" t="n">
        <v>6</v>
      </c>
      <c r="M42" s="10" t="n">
        <v>6</v>
      </c>
      <c r="N42" s="10" t="n">
        <v>9</v>
      </c>
      <c r="O42" s="10" t="n">
        <v>28</v>
      </c>
      <c r="P42" s="10" t="n">
        <v>93</v>
      </c>
      <c r="Q42" s="10" t="n">
        <v>21</v>
      </c>
      <c r="R42" s="10" t="n">
        <v>15</v>
      </c>
      <c r="S42" s="10" t="n">
        <v>57</v>
      </c>
      <c r="T42" s="10" t="n">
        <v>11</v>
      </c>
      <c r="U42" s="10" t="n">
        <v>51</v>
      </c>
      <c r="V42" s="10" t="n">
        <v>31</v>
      </c>
      <c r="W42" s="10" t="n">
        <v>16</v>
      </c>
      <c r="X42" s="10" t="n">
        <v>8</v>
      </c>
      <c r="Y42" s="10" t="n">
        <v>9</v>
      </c>
      <c r="Z42" s="10" t="n">
        <v>4</v>
      </c>
      <c r="AA42" s="10" t="s">
        <v>36</v>
      </c>
      <c r="AB42" s="10" t="s">
        <v>36</v>
      </c>
      <c r="AC42" s="10" t="n">
        <v>27</v>
      </c>
    </row>
    <row r="43" customFormat="false" ht="14.25" hidden="false" customHeight="true" outlineLevel="0" collapsed="false">
      <c r="A43" s="9" t="s">
        <v>72</v>
      </c>
      <c r="B43" s="10" t="n">
        <v>52</v>
      </c>
      <c r="C43" s="10" t="s">
        <v>36</v>
      </c>
      <c r="D43" s="10" t="n">
        <v>3</v>
      </c>
      <c r="E43" s="10" t="n">
        <v>17</v>
      </c>
      <c r="F43" s="10" t="s">
        <v>36</v>
      </c>
      <c r="G43" s="10" t="n">
        <v>7</v>
      </c>
      <c r="H43" s="10" t="n">
        <v>21</v>
      </c>
      <c r="I43" s="10" t="n">
        <v>4</v>
      </c>
      <c r="J43" s="10" t="s">
        <v>36</v>
      </c>
      <c r="K43" s="10" t="s">
        <v>36</v>
      </c>
      <c r="L43" s="10" t="n">
        <v>4</v>
      </c>
      <c r="M43" s="10" t="s">
        <v>36</v>
      </c>
      <c r="N43" s="10" t="n">
        <v>3</v>
      </c>
      <c r="O43" s="10" t="n">
        <v>5</v>
      </c>
      <c r="P43" s="10" t="n">
        <v>41</v>
      </c>
      <c r="Q43" s="10" t="n">
        <v>10</v>
      </c>
      <c r="R43" s="10" t="n">
        <v>6</v>
      </c>
      <c r="S43" s="10" t="n">
        <v>25</v>
      </c>
      <c r="T43" s="10" t="s">
        <v>36</v>
      </c>
      <c r="U43" s="10" t="n">
        <v>16</v>
      </c>
      <c r="V43" s="10" t="n">
        <v>7</v>
      </c>
      <c r="W43" s="10" t="n">
        <v>4</v>
      </c>
      <c r="X43" s="10" t="n">
        <v>4</v>
      </c>
      <c r="Y43" s="10" t="n">
        <v>3</v>
      </c>
      <c r="Z43" s="10" t="n">
        <v>3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14</v>
      </c>
      <c r="C44" s="10" t="n">
        <v>5</v>
      </c>
      <c r="D44" s="10" t="n">
        <v>14</v>
      </c>
      <c r="E44" s="10" t="n">
        <v>27</v>
      </c>
      <c r="F44" s="10" t="n">
        <v>9</v>
      </c>
      <c r="G44" s="10" t="n">
        <v>28</v>
      </c>
      <c r="H44" s="10" t="n">
        <v>31</v>
      </c>
      <c r="I44" s="10" t="n">
        <v>32</v>
      </c>
      <c r="J44" s="10" t="n">
        <v>17</v>
      </c>
      <c r="K44" s="10" t="n">
        <v>15</v>
      </c>
      <c r="L44" s="10" t="n">
        <v>4</v>
      </c>
      <c r="M44" s="10" t="s">
        <v>36</v>
      </c>
      <c r="N44" s="10" t="n">
        <v>3</v>
      </c>
      <c r="O44" s="10" t="n">
        <v>14</v>
      </c>
      <c r="P44" s="10" t="n">
        <v>92</v>
      </c>
      <c r="Q44" s="10" t="n">
        <v>25</v>
      </c>
      <c r="R44" s="10" t="n">
        <v>22</v>
      </c>
      <c r="S44" s="10" t="n">
        <v>45</v>
      </c>
      <c r="T44" s="10" t="n">
        <v>4</v>
      </c>
      <c r="U44" s="10" t="n">
        <v>50</v>
      </c>
      <c r="V44" s="10" t="n">
        <v>22</v>
      </c>
      <c r="W44" s="10" t="n">
        <v>7</v>
      </c>
      <c r="X44" s="10" t="n">
        <v>8</v>
      </c>
      <c r="Y44" s="10" t="n">
        <v>3</v>
      </c>
      <c r="Z44" s="10" t="s">
        <v>36</v>
      </c>
      <c r="AA44" s="10" t="s">
        <v>36</v>
      </c>
      <c r="AB44" s="10" t="s">
        <v>36</v>
      </c>
      <c r="AC44" s="10" t="n">
        <v>22</v>
      </c>
    </row>
    <row r="45" customFormat="false" ht="14.25" hidden="false" customHeight="true" outlineLevel="0" collapsed="false">
      <c r="A45" s="9" t="s">
        <v>74</v>
      </c>
      <c r="B45" s="10" t="n">
        <v>47</v>
      </c>
      <c r="C45" s="10" t="n">
        <v>7</v>
      </c>
      <c r="D45" s="10" t="n">
        <v>5</v>
      </c>
      <c r="E45" s="10" t="n">
        <v>12</v>
      </c>
      <c r="F45" s="10" t="n">
        <v>3</v>
      </c>
      <c r="G45" s="10" t="n">
        <v>7</v>
      </c>
      <c r="H45" s="10" t="n">
        <v>13</v>
      </c>
      <c r="I45" s="10" t="n">
        <v>10</v>
      </c>
      <c r="J45" s="10" t="s">
        <v>36</v>
      </c>
      <c r="K45" s="10" t="n">
        <v>8</v>
      </c>
      <c r="L45" s="10" t="s">
        <v>36</v>
      </c>
      <c r="M45" s="10" t="s">
        <v>36</v>
      </c>
      <c r="N45" s="10" t="s">
        <v>36</v>
      </c>
      <c r="O45" s="10" t="n">
        <v>7</v>
      </c>
      <c r="P45" s="10" t="n">
        <v>32</v>
      </c>
      <c r="Q45" s="10" t="n">
        <v>3</v>
      </c>
      <c r="R45" s="10" t="n">
        <v>5</v>
      </c>
      <c r="S45" s="10" t="n">
        <v>24</v>
      </c>
      <c r="T45" s="10" t="n">
        <v>5</v>
      </c>
      <c r="U45" s="10" t="n">
        <v>16</v>
      </c>
      <c r="V45" s="10" t="n">
        <v>10</v>
      </c>
      <c r="W45" s="10" t="n">
        <v>5</v>
      </c>
      <c r="X45" s="10" t="n">
        <v>7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4</v>
      </c>
    </row>
    <row r="46" customFormat="false" ht="14.25" hidden="false" customHeight="true" outlineLevel="0" collapsed="false">
      <c r="A46" s="9" t="s">
        <v>75</v>
      </c>
      <c r="B46" s="10" t="n">
        <v>148</v>
      </c>
      <c r="C46" s="10" t="n">
        <v>13</v>
      </c>
      <c r="D46" s="10" t="n">
        <v>22</v>
      </c>
      <c r="E46" s="10" t="n">
        <v>35</v>
      </c>
      <c r="F46" s="10" t="n">
        <v>6</v>
      </c>
      <c r="G46" s="10" t="n">
        <v>40</v>
      </c>
      <c r="H46" s="10" t="n">
        <v>32</v>
      </c>
      <c r="I46" s="10" t="n">
        <v>40</v>
      </c>
      <c r="J46" s="10" t="n">
        <v>14</v>
      </c>
      <c r="K46" s="10" t="n">
        <v>26</v>
      </c>
      <c r="L46" s="10" t="n">
        <v>7</v>
      </c>
      <c r="M46" s="10" t="s">
        <v>36</v>
      </c>
      <c r="N46" s="10" t="n">
        <v>6</v>
      </c>
      <c r="O46" s="10" t="n">
        <v>22</v>
      </c>
      <c r="P46" s="10" t="n">
        <v>110</v>
      </c>
      <c r="Q46" s="10" t="n">
        <v>42</v>
      </c>
      <c r="R46" s="10" t="n">
        <v>11</v>
      </c>
      <c r="S46" s="10" t="n">
        <v>57</v>
      </c>
      <c r="T46" s="10" t="n">
        <v>8</v>
      </c>
      <c r="U46" s="10" t="n">
        <v>67</v>
      </c>
      <c r="V46" s="10" t="n">
        <v>26</v>
      </c>
      <c r="W46" s="10" t="n">
        <v>8</v>
      </c>
      <c r="X46" s="10" t="n">
        <v>4</v>
      </c>
      <c r="Y46" s="10" t="n">
        <v>10</v>
      </c>
      <c r="Z46" s="10" t="n">
        <v>8</v>
      </c>
      <c r="AA46" s="10" t="s">
        <v>36</v>
      </c>
      <c r="AB46" s="10" t="s">
        <v>36</v>
      </c>
      <c r="AC46" s="10" t="n">
        <v>24</v>
      </c>
    </row>
    <row r="47" customFormat="false" ht="14.25" hidden="false" customHeight="true" outlineLevel="0" collapsed="false">
      <c r="A47" s="9" t="s">
        <v>76</v>
      </c>
      <c r="B47" s="10" t="n">
        <v>51</v>
      </c>
      <c r="C47" s="10" t="s">
        <v>36</v>
      </c>
      <c r="D47" s="10" t="n">
        <v>5</v>
      </c>
      <c r="E47" s="10" t="n">
        <v>14</v>
      </c>
      <c r="F47" s="10" t="n">
        <v>3</v>
      </c>
      <c r="G47" s="10" t="n">
        <v>8</v>
      </c>
      <c r="H47" s="10" t="n">
        <v>20</v>
      </c>
      <c r="I47" s="10" t="n">
        <v>4</v>
      </c>
      <c r="J47" s="10" t="s">
        <v>36</v>
      </c>
      <c r="K47" s="10" t="n">
        <v>3</v>
      </c>
      <c r="L47" s="10" t="s">
        <v>36</v>
      </c>
      <c r="M47" s="10" t="s">
        <v>36</v>
      </c>
      <c r="N47" s="10" t="n">
        <v>3</v>
      </c>
      <c r="O47" s="10" t="s">
        <v>36</v>
      </c>
      <c r="P47" s="10" t="n">
        <v>40</v>
      </c>
      <c r="Q47" s="10" t="n">
        <v>4</v>
      </c>
      <c r="R47" s="10" t="n">
        <v>9</v>
      </c>
      <c r="S47" s="10" t="n">
        <v>27</v>
      </c>
      <c r="T47" s="10" t="n">
        <v>5</v>
      </c>
      <c r="U47" s="10" t="n">
        <v>11</v>
      </c>
      <c r="V47" s="10" t="n">
        <v>7</v>
      </c>
      <c r="W47" s="10" t="n">
        <v>8</v>
      </c>
      <c r="X47" s="10" t="n">
        <v>5</v>
      </c>
      <c r="Y47" s="10" t="s">
        <v>36</v>
      </c>
      <c r="Z47" s="10" t="s">
        <v>36</v>
      </c>
      <c r="AA47" s="10" t="n">
        <v>6</v>
      </c>
      <c r="AB47" s="10" t="s">
        <v>36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310</v>
      </c>
      <c r="C48" s="10" t="n">
        <v>19</v>
      </c>
      <c r="D48" s="10" t="n">
        <v>53</v>
      </c>
      <c r="E48" s="10" t="n">
        <v>76</v>
      </c>
      <c r="F48" s="10" t="n">
        <v>14</v>
      </c>
      <c r="G48" s="10" t="n">
        <v>59</v>
      </c>
      <c r="H48" s="10" t="n">
        <v>89</v>
      </c>
      <c r="I48" s="10" t="n">
        <v>113</v>
      </c>
      <c r="J48" s="10" t="n">
        <v>35</v>
      </c>
      <c r="K48" s="10" t="n">
        <v>78</v>
      </c>
      <c r="L48" s="10" t="n">
        <v>12</v>
      </c>
      <c r="M48" s="10" t="n">
        <v>9</v>
      </c>
      <c r="N48" s="10" t="n">
        <v>6</v>
      </c>
      <c r="O48" s="10" t="n">
        <v>38</v>
      </c>
      <c r="P48" s="10" t="n">
        <v>251</v>
      </c>
      <c r="Q48" s="10" t="n">
        <v>89</v>
      </c>
      <c r="R48" s="10" t="n">
        <v>36</v>
      </c>
      <c r="S48" s="10" t="n">
        <v>126</v>
      </c>
      <c r="T48" s="10" t="n">
        <v>6</v>
      </c>
      <c r="U48" s="10" t="n">
        <v>136</v>
      </c>
      <c r="V48" s="10" t="n">
        <v>29</v>
      </c>
      <c r="W48" s="10" t="n">
        <v>24</v>
      </c>
      <c r="X48" s="10" t="n">
        <v>17</v>
      </c>
      <c r="Y48" s="10" t="n">
        <v>18</v>
      </c>
      <c r="Z48" s="10" t="n">
        <v>4</v>
      </c>
      <c r="AA48" s="10" t="n">
        <v>7</v>
      </c>
      <c r="AB48" s="10" t="n">
        <v>6</v>
      </c>
      <c r="AC48" s="10" t="n">
        <v>69</v>
      </c>
    </row>
    <row r="49" customFormat="false" ht="14.25" hidden="false" customHeight="true" outlineLevel="0" collapsed="false">
      <c r="A49" s="9" t="s">
        <v>78</v>
      </c>
      <c r="B49" s="10" t="n">
        <v>227</v>
      </c>
      <c r="C49" s="10" t="n">
        <v>16</v>
      </c>
      <c r="D49" s="10" t="n">
        <v>32</v>
      </c>
      <c r="E49" s="10" t="n">
        <v>40</v>
      </c>
      <c r="F49" s="10" t="n">
        <v>12</v>
      </c>
      <c r="G49" s="10" t="n">
        <v>42</v>
      </c>
      <c r="H49" s="10" t="n">
        <v>85</v>
      </c>
      <c r="I49" s="10" t="n">
        <v>25</v>
      </c>
      <c r="J49" s="10" t="n">
        <v>15</v>
      </c>
      <c r="K49" s="10" t="n">
        <v>10</v>
      </c>
      <c r="L49" s="10" t="n">
        <v>8</v>
      </c>
      <c r="M49" s="10" t="n">
        <v>3</v>
      </c>
      <c r="N49" s="10" t="n">
        <v>10</v>
      </c>
      <c r="O49" s="10" t="n">
        <v>24</v>
      </c>
      <c r="P49" s="10" t="n">
        <v>163</v>
      </c>
      <c r="Q49" s="10" t="n">
        <v>27</v>
      </c>
      <c r="R49" s="10" t="n">
        <v>43</v>
      </c>
      <c r="S49" s="10" t="n">
        <v>93</v>
      </c>
      <c r="T49" s="10" t="n">
        <v>27</v>
      </c>
      <c r="U49" s="10" t="n">
        <v>72</v>
      </c>
      <c r="V49" s="10" t="n">
        <v>34</v>
      </c>
      <c r="W49" s="10" t="n">
        <v>15</v>
      </c>
      <c r="X49" s="10" t="n">
        <v>19</v>
      </c>
      <c r="Y49" s="10" t="n">
        <v>12</v>
      </c>
      <c r="Z49" s="10" t="n">
        <v>5</v>
      </c>
      <c r="AA49" s="10" t="n">
        <v>3</v>
      </c>
      <c r="AB49" s="10" t="n">
        <v>5</v>
      </c>
      <c r="AC49" s="10" t="n">
        <v>62</v>
      </c>
    </row>
    <row r="50" customFormat="false" ht="14.25" hidden="false" customHeight="true" outlineLevel="0" collapsed="false">
      <c r="A50" s="9" t="s">
        <v>79</v>
      </c>
      <c r="B50" s="10" t="n">
        <v>254</v>
      </c>
      <c r="C50" s="10" t="n">
        <v>10</v>
      </c>
      <c r="D50" s="10" t="n">
        <v>37</v>
      </c>
      <c r="E50" s="10" t="n">
        <v>60</v>
      </c>
      <c r="F50" s="10" t="n">
        <v>21</v>
      </c>
      <c r="G50" s="10" t="n">
        <v>56</v>
      </c>
      <c r="H50" s="10" t="n">
        <v>70</v>
      </c>
      <c r="I50" s="10" t="n">
        <v>65</v>
      </c>
      <c r="J50" s="10" t="n">
        <v>19</v>
      </c>
      <c r="K50" s="10" t="n">
        <v>46</v>
      </c>
      <c r="L50" s="10" t="n">
        <v>15</v>
      </c>
      <c r="M50" s="10" t="n">
        <v>6</v>
      </c>
      <c r="N50" s="10" t="n">
        <v>11</v>
      </c>
      <c r="O50" s="10" t="n">
        <v>37</v>
      </c>
      <c r="P50" s="10" t="n">
        <v>193</v>
      </c>
      <c r="Q50" s="10" t="n">
        <v>62</v>
      </c>
      <c r="R50" s="10" t="n">
        <v>37</v>
      </c>
      <c r="S50" s="10" t="n">
        <v>94</v>
      </c>
      <c r="T50" s="10" t="n">
        <v>7</v>
      </c>
      <c r="U50" s="10" t="n">
        <v>96</v>
      </c>
      <c r="V50" s="10" t="n">
        <v>31</v>
      </c>
      <c r="W50" s="10" t="n">
        <v>13</v>
      </c>
      <c r="X50" s="10" t="n">
        <v>17</v>
      </c>
      <c r="Y50" s="10" t="n">
        <v>19</v>
      </c>
      <c r="Z50" s="10" t="n">
        <v>8</v>
      </c>
      <c r="AA50" s="10" t="n">
        <v>8</v>
      </c>
      <c r="AB50" s="10" t="n">
        <v>9</v>
      </c>
      <c r="AC50" s="10" t="n">
        <v>53</v>
      </c>
    </row>
    <row r="51" customFormat="false" ht="14.25" hidden="false" customHeight="true" outlineLevel="0" collapsed="false">
      <c r="A51" s="9" t="s">
        <v>80</v>
      </c>
      <c r="B51" s="10" t="n">
        <v>121</v>
      </c>
      <c r="C51" s="10" t="n">
        <v>3</v>
      </c>
      <c r="D51" s="10" t="n">
        <v>18</v>
      </c>
      <c r="E51" s="10" t="n">
        <v>20</v>
      </c>
      <c r="F51" s="10" t="n">
        <v>4</v>
      </c>
      <c r="G51" s="10" t="n">
        <v>27</v>
      </c>
      <c r="H51" s="10" t="n">
        <v>49</v>
      </c>
      <c r="I51" s="10" t="n">
        <v>17</v>
      </c>
      <c r="J51" s="10" t="n">
        <v>8</v>
      </c>
      <c r="K51" s="10" t="n">
        <v>9</v>
      </c>
      <c r="L51" s="10" t="n">
        <v>5</v>
      </c>
      <c r="M51" s="10" t="n">
        <v>4</v>
      </c>
      <c r="N51" s="10" t="n">
        <v>7</v>
      </c>
      <c r="O51" s="10" t="n">
        <v>11</v>
      </c>
      <c r="P51" s="10" t="n">
        <v>96</v>
      </c>
      <c r="Q51" s="10" t="n">
        <v>13</v>
      </c>
      <c r="R51" s="10" t="n">
        <v>20</v>
      </c>
      <c r="S51" s="10" t="n">
        <v>63</v>
      </c>
      <c r="T51" s="10" t="n">
        <v>3</v>
      </c>
      <c r="U51" s="10" t="n">
        <v>42</v>
      </c>
      <c r="V51" s="10" t="n">
        <v>21</v>
      </c>
      <c r="W51" s="10" t="n">
        <v>6</v>
      </c>
      <c r="X51" s="10" t="n">
        <v>6</v>
      </c>
      <c r="Y51" s="10" t="n">
        <v>6</v>
      </c>
      <c r="Z51" s="10" t="s">
        <v>36</v>
      </c>
      <c r="AA51" s="10" t="s">
        <v>36</v>
      </c>
      <c r="AB51" s="10" t="s">
        <v>36</v>
      </c>
      <c r="AC51" s="10" t="n">
        <v>36</v>
      </c>
    </row>
    <row r="52" customFormat="false" ht="14.25" hidden="false" customHeight="true" outlineLevel="0" collapsed="false">
      <c r="A52" s="9" t="s">
        <v>81</v>
      </c>
      <c r="B52" s="10" t="n">
        <v>103</v>
      </c>
      <c r="C52" s="10" t="n">
        <v>4</v>
      </c>
      <c r="D52" s="10" t="n">
        <v>12</v>
      </c>
      <c r="E52" s="10" t="n">
        <v>26</v>
      </c>
      <c r="F52" s="10" t="s">
        <v>36</v>
      </c>
      <c r="G52" s="10" t="n">
        <v>16</v>
      </c>
      <c r="H52" s="10" t="n">
        <v>44</v>
      </c>
      <c r="I52" s="10" t="n">
        <v>14</v>
      </c>
      <c r="J52" s="10" t="n">
        <v>10</v>
      </c>
      <c r="K52" s="10" t="n">
        <v>4</v>
      </c>
      <c r="L52" s="10" t="s">
        <v>36</v>
      </c>
      <c r="M52" s="10" t="s">
        <v>36</v>
      </c>
      <c r="N52" s="10" t="n">
        <v>3</v>
      </c>
      <c r="O52" s="10" t="n">
        <v>12</v>
      </c>
      <c r="P52" s="10" t="n">
        <v>80</v>
      </c>
      <c r="Q52" s="10" t="n">
        <v>13</v>
      </c>
      <c r="R52" s="10" t="n">
        <v>13</v>
      </c>
      <c r="S52" s="10" t="n">
        <v>54</v>
      </c>
      <c r="T52" s="10" t="n">
        <v>6</v>
      </c>
      <c r="U52" s="10" t="n">
        <v>36</v>
      </c>
      <c r="V52" s="10" t="n">
        <v>9</v>
      </c>
      <c r="W52" s="10" t="n">
        <v>8</v>
      </c>
      <c r="X52" s="10" t="n">
        <v>4</v>
      </c>
      <c r="Y52" s="10" t="n">
        <v>8</v>
      </c>
      <c r="Z52" s="10" t="n">
        <v>4</v>
      </c>
      <c r="AA52" s="10" t="s">
        <v>36</v>
      </c>
      <c r="AB52" s="10" t="s">
        <v>36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34</v>
      </c>
      <c r="C53" s="10" t="n">
        <v>3</v>
      </c>
      <c r="D53" s="10" t="n">
        <v>22</v>
      </c>
      <c r="E53" s="10" t="n">
        <v>24</v>
      </c>
      <c r="F53" s="10" t="n">
        <v>8</v>
      </c>
      <c r="G53" s="10" t="n">
        <v>27</v>
      </c>
      <c r="H53" s="10" t="n">
        <v>50</v>
      </c>
      <c r="I53" s="10" t="n">
        <v>22</v>
      </c>
      <c r="J53" s="10" t="n">
        <v>8</v>
      </c>
      <c r="K53" s="10" t="n">
        <v>14</v>
      </c>
      <c r="L53" s="10" t="n">
        <v>4</v>
      </c>
      <c r="M53" s="10" t="n">
        <v>5</v>
      </c>
      <c r="N53" s="10" t="n">
        <v>12</v>
      </c>
      <c r="O53" s="10" t="n">
        <v>15</v>
      </c>
      <c r="P53" s="10" t="n">
        <v>96</v>
      </c>
      <c r="Q53" s="10" t="n">
        <v>18</v>
      </c>
      <c r="R53" s="10" t="n">
        <v>17</v>
      </c>
      <c r="S53" s="10" t="n">
        <v>61</v>
      </c>
      <c r="T53" s="10" t="n">
        <v>6</v>
      </c>
      <c r="U53" s="10" t="n">
        <v>42</v>
      </c>
      <c r="V53" s="10" t="n">
        <v>21</v>
      </c>
      <c r="W53" s="10" t="n">
        <v>12</v>
      </c>
      <c r="X53" s="10" t="n">
        <v>11</v>
      </c>
      <c r="Y53" s="10" t="n">
        <v>7</v>
      </c>
      <c r="Z53" s="10" t="n">
        <v>3</v>
      </c>
      <c r="AA53" s="10" t="n">
        <v>3</v>
      </c>
      <c r="AB53" s="10" t="n">
        <v>3</v>
      </c>
      <c r="AC53" s="10" t="n">
        <v>32</v>
      </c>
    </row>
    <row r="54" customFormat="false" ht="14.25" hidden="false" customHeight="true" outlineLevel="0" collapsed="false">
      <c r="A54" s="9" t="s">
        <v>83</v>
      </c>
      <c r="B54" s="10" t="n">
        <v>233</v>
      </c>
      <c r="C54" s="10" t="n">
        <v>24</v>
      </c>
      <c r="D54" s="10" t="n">
        <v>20</v>
      </c>
      <c r="E54" s="10" t="n">
        <v>61</v>
      </c>
      <c r="F54" s="10" t="n">
        <v>23</v>
      </c>
      <c r="G54" s="10" t="n">
        <v>50</v>
      </c>
      <c r="H54" s="10" t="n">
        <v>55</v>
      </c>
      <c r="I54" s="10" t="n">
        <v>43</v>
      </c>
      <c r="J54" s="10" t="n">
        <v>20</v>
      </c>
      <c r="K54" s="10" t="n">
        <v>23</v>
      </c>
      <c r="L54" s="10" t="n">
        <v>7</v>
      </c>
      <c r="M54" s="10" t="n">
        <v>9</v>
      </c>
      <c r="N54" s="10" t="n">
        <v>5</v>
      </c>
      <c r="O54" s="10" t="n">
        <v>25</v>
      </c>
      <c r="P54" s="10" t="n">
        <v>173</v>
      </c>
      <c r="Q54" s="10" t="n">
        <v>55</v>
      </c>
      <c r="R54" s="10" t="n">
        <v>36</v>
      </c>
      <c r="S54" s="10" t="n">
        <v>82</v>
      </c>
      <c r="T54" s="10" t="n">
        <v>21</v>
      </c>
      <c r="U54" s="10" t="n">
        <v>109</v>
      </c>
      <c r="V54" s="10" t="n">
        <v>27</v>
      </c>
      <c r="W54" s="10" t="n">
        <v>16</v>
      </c>
      <c r="X54" s="10" t="n">
        <v>10</v>
      </c>
      <c r="Y54" s="10" t="n">
        <v>12</v>
      </c>
      <c r="Z54" s="10" t="n">
        <v>6</v>
      </c>
      <c r="AA54" s="10" t="n">
        <v>3</v>
      </c>
      <c r="AB54" s="10" t="n">
        <v>3</v>
      </c>
      <c r="AC54" s="10" t="n">
        <v>47</v>
      </c>
    </row>
    <row r="55" customFormat="false" ht="14.25" hidden="false" customHeight="true" outlineLevel="0" collapsed="false">
      <c r="A55" s="9" t="s">
        <v>84</v>
      </c>
      <c r="B55" s="10" t="n">
        <v>247</v>
      </c>
      <c r="C55" s="10" t="n">
        <v>19</v>
      </c>
      <c r="D55" s="10" t="n">
        <v>25</v>
      </c>
      <c r="E55" s="10" t="n">
        <v>37</v>
      </c>
      <c r="F55" s="10" t="n">
        <v>24</v>
      </c>
      <c r="G55" s="10" t="n">
        <v>71</v>
      </c>
      <c r="H55" s="10" t="n">
        <v>71</v>
      </c>
      <c r="I55" s="10" t="n">
        <v>74</v>
      </c>
      <c r="J55" s="10" t="n">
        <v>16</v>
      </c>
      <c r="K55" s="10" t="n">
        <v>58</v>
      </c>
      <c r="L55" s="10" t="n">
        <v>11</v>
      </c>
      <c r="M55" s="10" t="s">
        <v>36</v>
      </c>
      <c r="N55" s="10" t="s">
        <v>36</v>
      </c>
      <c r="O55" s="10" t="n">
        <v>25</v>
      </c>
      <c r="P55" s="10" t="n">
        <v>211</v>
      </c>
      <c r="Q55" s="10" t="n">
        <v>107</v>
      </c>
      <c r="R55" s="10" t="n">
        <v>28</v>
      </c>
      <c r="S55" s="10" t="n">
        <v>76</v>
      </c>
      <c r="T55" s="10" t="n">
        <v>8</v>
      </c>
      <c r="U55" s="10" t="n">
        <v>128</v>
      </c>
      <c r="V55" s="10" t="n">
        <v>28</v>
      </c>
      <c r="W55" s="10" t="n">
        <v>18</v>
      </c>
      <c r="X55" s="10" t="n">
        <v>9</v>
      </c>
      <c r="Y55" s="10" t="n">
        <v>8</v>
      </c>
      <c r="Z55" s="10" t="n">
        <v>4</v>
      </c>
      <c r="AA55" s="10" t="n">
        <v>4</v>
      </c>
      <c r="AB55" s="10" t="s">
        <v>36</v>
      </c>
      <c r="AC55" s="10" t="n">
        <v>47</v>
      </c>
    </row>
    <row r="56" customFormat="false" ht="14.25" hidden="false" customHeight="true" outlineLevel="0" collapsed="false">
      <c r="A56" s="9" t="s">
        <v>85</v>
      </c>
      <c r="B56" s="10" t="n">
        <v>29</v>
      </c>
      <c r="C56" s="10" t="s">
        <v>36</v>
      </c>
      <c r="D56" s="10" t="n">
        <v>6</v>
      </c>
      <c r="E56" s="10" t="n">
        <v>7</v>
      </c>
      <c r="F56" s="10" t="s">
        <v>36</v>
      </c>
      <c r="G56" s="10" t="n">
        <v>7</v>
      </c>
      <c r="H56" s="10" t="n">
        <v>9</v>
      </c>
      <c r="I56" s="10" t="n">
        <v>5</v>
      </c>
      <c r="J56" s="10" t="s">
        <v>36</v>
      </c>
      <c r="K56" s="10" t="n">
        <v>3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n">
        <v>23</v>
      </c>
      <c r="Q56" s="10" t="n">
        <v>6</v>
      </c>
      <c r="R56" s="10" t="n">
        <v>6</v>
      </c>
      <c r="S56" s="10" t="n">
        <v>11</v>
      </c>
      <c r="T56" s="10" t="s">
        <v>36</v>
      </c>
      <c r="U56" s="10" t="n">
        <v>13</v>
      </c>
      <c r="V56" s="10" t="n">
        <v>3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9</v>
      </c>
    </row>
    <row r="57" customFormat="false" ht="14.25" hidden="false" customHeight="true" outlineLevel="0" collapsed="false">
      <c r="A57" s="9" t="s">
        <v>86</v>
      </c>
      <c r="B57" s="10" t="n">
        <v>117</v>
      </c>
      <c r="C57" s="10" t="n">
        <v>3</v>
      </c>
      <c r="D57" s="10" t="n">
        <v>20</v>
      </c>
      <c r="E57" s="10" t="n">
        <v>25</v>
      </c>
      <c r="F57" s="10" t="n">
        <v>5</v>
      </c>
      <c r="G57" s="10" t="n">
        <v>32</v>
      </c>
      <c r="H57" s="10" t="n">
        <v>32</v>
      </c>
      <c r="I57" s="10" t="n">
        <v>24</v>
      </c>
      <c r="J57" s="10" t="n">
        <v>4</v>
      </c>
      <c r="K57" s="10" t="n">
        <v>20</v>
      </c>
      <c r="L57" s="10" t="n">
        <v>7</v>
      </c>
      <c r="M57" s="10" t="s">
        <v>36</v>
      </c>
      <c r="N57" s="10" t="n">
        <v>5</v>
      </c>
      <c r="O57" s="10" t="n">
        <v>15</v>
      </c>
      <c r="P57" s="10" t="n">
        <v>85</v>
      </c>
      <c r="Q57" s="10" t="n">
        <v>7</v>
      </c>
      <c r="R57" s="10" t="n">
        <v>16</v>
      </c>
      <c r="S57" s="10" t="n">
        <v>62</v>
      </c>
      <c r="T57" s="10" t="n">
        <v>12</v>
      </c>
      <c r="U57" s="10" t="n">
        <v>27</v>
      </c>
      <c r="V57" s="10" t="n">
        <v>26</v>
      </c>
      <c r="W57" s="10" t="n">
        <v>10</v>
      </c>
      <c r="X57" s="10" t="n">
        <v>12</v>
      </c>
      <c r="Y57" s="10" t="n">
        <v>11</v>
      </c>
      <c r="Z57" s="10" t="n">
        <v>4</v>
      </c>
      <c r="AA57" s="10" t="s">
        <v>36</v>
      </c>
      <c r="AB57" s="10" t="s">
        <v>36</v>
      </c>
      <c r="AC57" s="10" t="n">
        <v>24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0003</v>
      </c>
      <c r="C58" s="12" t="n">
        <f aca="false">SUM(C5:C57)</f>
        <v>1559</v>
      </c>
      <c r="D58" s="12" t="n">
        <f aca="false">SUM(D5:D57)</f>
        <v>4357</v>
      </c>
      <c r="E58" s="12" t="n">
        <f aca="false">SUM(E5:E57)</f>
        <v>6758</v>
      </c>
      <c r="F58" s="12" t="n">
        <f aca="false">SUM(F5:F57)</f>
        <v>1423</v>
      </c>
      <c r="G58" s="12" t="n">
        <f aca="false">SUM(G5:G57)</f>
        <v>6674</v>
      </c>
      <c r="H58" s="12" t="n">
        <f aca="false">SUM(H5:H57)</f>
        <v>9197</v>
      </c>
      <c r="I58" s="12" t="n">
        <f aca="false">SUM(I5:I57)</f>
        <v>5937</v>
      </c>
      <c r="J58" s="12" t="n">
        <f aca="false">SUM(J5:J57)</f>
        <v>2067</v>
      </c>
      <c r="K58" s="12" t="n">
        <f aca="false">SUM(K5:K57)</f>
        <v>3851</v>
      </c>
      <c r="L58" s="12" t="n">
        <f aca="false">SUM(L5:L57)</f>
        <v>1607</v>
      </c>
      <c r="M58" s="12" t="n">
        <f aca="false">SUM(M5:M57)</f>
        <v>422</v>
      </c>
      <c r="N58" s="12" t="n">
        <f aca="false">SUM(N5:N57)</f>
        <v>1317</v>
      </c>
      <c r="O58" s="12" t="n">
        <f aca="false">SUM(O5:O57)</f>
        <v>3441</v>
      </c>
      <c r="P58" s="12" t="n">
        <f aca="false">SUM(P5:P57)</f>
        <v>22535</v>
      </c>
      <c r="Q58" s="12" t="n">
        <f aca="false">SUM(Q5:Q57)</f>
        <v>4982</v>
      </c>
      <c r="R58" s="12" t="n">
        <f aca="false">SUM(R5:R57)</f>
        <v>4249</v>
      </c>
      <c r="S58" s="12" t="n">
        <f aca="false">SUM(S5:S57)</f>
        <v>13296</v>
      </c>
      <c r="T58" s="12" t="n">
        <f aca="false">SUM(T5:T57)</f>
        <v>2233</v>
      </c>
      <c r="U58" s="12" t="n">
        <f aca="false">SUM(U5:U57)</f>
        <v>10483</v>
      </c>
      <c r="V58" s="12" t="n">
        <f aca="false">SUM(V5:V57)</f>
        <v>4338</v>
      </c>
      <c r="W58" s="12" t="n">
        <f aca="false">SUM(W5:W57)</f>
        <v>2303</v>
      </c>
      <c r="X58" s="12" t="n">
        <f aca="false">SUM(X5:X57)</f>
        <v>1927</v>
      </c>
      <c r="Y58" s="12" t="n">
        <f aca="false">SUM(Y5:Y57)</f>
        <v>1545</v>
      </c>
      <c r="Z58" s="12" t="n">
        <f aca="false">SUM(Z5:Z57)</f>
        <v>757</v>
      </c>
      <c r="AA58" s="12" t="n">
        <f aca="false">SUM(AA5:AA57)</f>
        <v>509</v>
      </c>
      <c r="AB58" s="12" t="n">
        <f aca="false">SUM(AB5:AB57)</f>
        <v>461</v>
      </c>
      <c r="AC58" s="12" t="n">
        <f aca="false">SUM(AC5:AC57)</f>
        <v>7588</v>
      </c>
    </row>
    <row r="59" customFormat="false" ht="14.25" hidden="false" customHeight="true" outlineLevel="0" collapsed="false">
      <c r="A59" s="9" t="s">
        <v>88</v>
      </c>
      <c r="B59" s="10" t="n">
        <v>209</v>
      </c>
      <c r="C59" s="10" t="n">
        <v>10</v>
      </c>
      <c r="D59" s="10" t="n">
        <v>32</v>
      </c>
      <c r="E59" s="10" t="n">
        <v>44</v>
      </c>
      <c r="F59" s="10" t="n">
        <v>6</v>
      </c>
      <c r="G59" s="10" t="n">
        <v>37</v>
      </c>
      <c r="H59" s="10" t="n">
        <v>80</v>
      </c>
      <c r="I59" s="10" t="n">
        <v>34</v>
      </c>
      <c r="J59" s="10" t="n">
        <v>13</v>
      </c>
      <c r="K59" s="10" t="n">
        <v>21</v>
      </c>
      <c r="L59" s="10" t="n">
        <v>14</v>
      </c>
      <c r="M59" s="10" t="n">
        <v>3</v>
      </c>
      <c r="N59" s="10" t="n">
        <v>13</v>
      </c>
      <c r="O59" s="10" t="n">
        <v>21</v>
      </c>
      <c r="P59" s="10" t="n">
        <v>165</v>
      </c>
      <c r="Q59" s="10" t="n">
        <v>31</v>
      </c>
      <c r="R59" s="10" t="n">
        <v>32</v>
      </c>
      <c r="S59" s="10" t="n">
        <v>102</v>
      </c>
      <c r="T59" s="10" t="n">
        <v>7</v>
      </c>
      <c r="U59" s="10" t="n">
        <v>86</v>
      </c>
      <c r="V59" s="10" t="n">
        <v>28</v>
      </c>
      <c r="W59" s="10" t="n">
        <v>11</v>
      </c>
      <c r="X59" s="10" t="n">
        <v>10</v>
      </c>
      <c r="Y59" s="10" t="n">
        <v>12</v>
      </c>
      <c r="Z59" s="10" t="n">
        <v>5</v>
      </c>
      <c r="AA59" s="10" t="n">
        <v>3</v>
      </c>
      <c r="AB59" s="10" t="s">
        <v>36</v>
      </c>
      <c r="AC59" s="10" t="n">
        <v>53</v>
      </c>
    </row>
    <row r="60" customFormat="false" ht="14.25" hidden="false" customHeight="true" outlineLevel="0" collapsed="false">
      <c r="A60" s="9" t="s">
        <v>89</v>
      </c>
      <c r="B60" s="10" t="n">
        <v>238</v>
      </c>
      <c r="C60" s="10" t="n">
        <v>17</v>
      </c>
      <c r="D60" s="10" t="n">
        <v>25</v>
      </c>
      <c r="E60" s="10" t="n">
        <v>55</v>
      </c>
      <c r="F60" s="10" t="n">
        <v>10</v>
      </c>
      <c r="G60" s="10" t="n">
        <v>47</v>
      </c>
      <c r="H60" s="10" t="n">
        <v>84</v>
      </c>
      <c r="I60" s="10" t="n">
        <v>40</v>
      </c>
      <c r="J60" s="10" t="n">
        <v>11</v>
      </c>
      <c r="K60" s="10" t="n">
        <v>29</v>
      </c>
      <c r="L60" s="10" t="n">
        <v>16</v>
      </c>
      <c r="M60" s="10" t="s">
        <v>36</v>
      </c>
      <c r="N60" s="10" t="n">
        <v>16</v>
      </c>
      <c r="O60" s="10" t="n">
        <v>26</v>
      </c>
      <c r="P60" s="10" t="n">
        <v>182</v>
      </c>
      <c r="Q60" s="10" t="n">
        <v>37</v>
      </c>
      <c r="R60" s="10" t="n">
        <v>29</v>
      </c>
      <c r="S60" s="10" t="n">
        <v>116</v>
      </c>
      <c r="T60" s="10" t="n">
        <v>12</v>
      </c>
      <c r="U60" s="10" t="n">
        <v>88</v>
      </c>
      <c r="V60" s="10" t="n">
        <v>24</v>
      </c>
      <c r="W60" s="10" t="n">
        <v>15</v>
      </c>
      <c r="X60" s="10" t="n">
        <v>13</v>
      </c>
      <c r="Y60" s="10" t="n">
        <v>12</v>
      </c>
      <c r="Z60" s="10" t="s">
        <v>36</v>
      </c>
      <c r="AA60" s="10" t="n">
        <v>3</v>
      </c>
      <c r="AB60" s="10" t="n">
        <v>5</v>
      </c>
      <c r="AC60" s="10" t="n">
        <v>77</v>
      </c>
    </row>
    <row r="61" customFormat="false" ht="14.25" hidden="false" customHeight="true" outlineLevel="0" collapsed="false">
      <c r="A61" s="9" t="s">
        <v>90</v>
      </c>
      <c r="B61" s="10" t="n">
        <v>631</v>
      </c>
      <c r="C61" s="10" t="n">
        <v>39</v>
      </c>
      <c r="D61" s="10" t="n">
        <v>72</v>
      </c>
      <c r="E61" s="10" t="n">
        <v>125</v>
      </c>
      <c r="F61" s="10" t="n">
        <v>42</v>
      </c>
      <c r="G61" s="10" t="n">
        <v>142</v>
      </c>
      <c r="H61" s="10" t="n">
        <v>211</v>
      </c>
      <c r="I61" s="10" t="n">
        <v>77</v>
      </c>
      <c r="J61" s="10" t="n">
        <v>22</v>
      </c>
      <c r="K61" s="10" t="n">
        <v>55</v>
      </c>
      <c r="L61" s="10" t="n">
        <v>58</v>
      </c>
      <c r="M61" s="10" t="n">
        <v>7</v>
      </c>
      <c r="N61" s="10" t="n">
        <v>29</v>
      </c>
      <c r="O61" s="10" t="n">
        <v>67</v>
      </c>
      <c r="P61" s="10" t="n">
        <v>499</v>
      </c>
      <c r="Q61" s="10" t="n">
        <v>138</v>
      </c>
      <c r="R61" s="10" t="n">
        <v>88</v>
      </c>
      <c r="S61" s="10" t="n">
        <v>273</v>
      </c>
      <c r="T61" s="10" t="n">
        <v>29</v>
      </c>
      <c r="U61" s="10" t="n">
        <v>272</v>
      </c>
      <c r="V61" s="10" t="n">
        <v>74</v>
      </c>
      <c r="W61" s="10" t="n">
        <v>37</v>
      </c>
      <c r="X61" s="10" t="n">
        <v>43</v>
      </c>
      <c r="Y61" s="10" t="n">
        <v>29</v>
      </c>
      <c r="Z61" s="10" t="n">
        <v>18</v>
      </c>
      <c r="AA61" s="10" t="n">
        <v>4</v>
      </c>
      <c r="AB61" s="10" t="n">
        <v>7</v>
      </c>
      <c r="AC61" s="10" t="n">
        <v>147</v>
      </c>
    </row>
    <row r="62" customFormat="false" ht="14.25" hidden="false" customHeight="true" outlineLevel="0" collapsed="false">
      <c r="A62" s="9" t="s">
        <v>91</v>
      </c>
      <c r="B62" s="10" t="n">
        <v>66</v>
      </c>
      <c r="C62" s="10" t="n">
        <v>3</v>
      </c>
      <c r="D62" s="10" t="n">
        <v>8</v>
      </c>
      <c r="E62" s="10" t="n">
        <v>16</v>
      </c>
      <c r="F62" s="10" t="n">
        <v>3</v>
      </c>
      <c r="G62" s="10" t="n">
        <v>12</v>
      </c>
      <c r="H62" s="10" t="n">
        <v>24</v>
      </c>
      <c r="I62" s="10" t="n">
        <v>8</v>
      </c>
      <c r="J62" s="10" t="s">
        <v>36</v>
      </c>
      <c r="K62" s="10" t="n">
        <v>6</v>
      </c>
      <c r="L62" s="10" t="n">
        <v>4</v>
      </c>
      <c r="M62" s="10" t="s">
        <v>36</v>
      </c>
      <c r="N62" s="10" t="n">
        <v>3</v>
      </c>
      <c r="O62" s="10" t="n">
        <v>6</v>
      </c>
      <c r="P62" s="10" t="n">
        <v>50</v>
      </c>
      <c r="Q62" s="10" t="n">
        <v>12</v>
      </c>
      <c r="R62" s="10" t="n">
        <v>12</v>
      </c>
      <c r="S62" s="10" t="n">
        <v>26</v>
      </c>
      <c r="T62" s="10" t="n">
        <v>7</v>
      </c>
      <c r="U62" s="10" t="n">
        <v>32</v>
      </c>
      <c r="V62" s="10" t="n">
        <v>9</v>
      </c>
      <c r="W62" s="10" t="s">
        <v>36</v>
      </c>
      <c r="X62" s="10" t="n">
        <v>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4</v>
      </c>
    </row>
    <row r="63" customFormat="false" ht="14.25" hidden="false" customHeight="true" outlineLevel="0" collapsed="false">
      <c r="A63" s="9" t="s">
        <v>92</v>
      </c>
      <c r="B63" s="10" t="n">
        <v>913</v>
      </c>
      <c r="C63" s="10" t="n">
        <v>47</v>
      </c>
      <c r="D63" s="10" t="n">
        <v>110</v>
      </c>
      <c r="E63" s="10" t="n">
        <v>187</v>
      </c>
      <c r="F63" s="10" t="n">
        <v>45</v>
      </c>
      <c r="G63" s="10" t="n">
        <v>197</v>
      </c>
      <c r="H63" s="10" t="n">
        <v>327</v>
      </c>
      <c r="I63" s="10" t="n">
        <v>157</v>
      </c>
      <c r="J63" s="10" t="n">
        <v>30</v>
      </c>
      <c r="K63" s="10" t="n">
        <v>127</v>
      </c>
      <c r="L63" s="10" t="n">
        <v>85</v>
      </c>
      <c r="M63" s="10" t="n">
        <v>8</v>
      </c>
      <c r="N63" s="10" t="n">
        <v>44</v>
      </c>
      <c r="O63" s="10" t="n">
        <v>100</v>
      </c>
      <c r="P63" s="10" t="n">
        <v>718</v>
      </c>
      <c r="Q63" s="10" t="n">
        <v>132</v>
      </c>
      <c r="R63" s="10" t="n">
        <v>125</v>
      </c>
      <c r="S63" s="10" t="n">
        <v>461</v>
      </c>
      <c r="T63" s="10" t="n">
        <v>43</v>
      </c>
      <c r="U63" s="10" t="n">
        <v>373</v>
      </c>
      <c r="V63" s="10" t="n">
        <v>135</v>
      </c>
      <c r="W63" s="10" t="n">
        <v>51</v>
      </c>
      <c r="X63" s="10" t="n">
        <v>60</v>
      </c>
      <c r="Y63" s="10" t="n">
        <v>37</v>
      </c>
      <c r="Z63" s="10" t="n">
        <v>26</v>
      </c>
      <c r="AA63" s="10" t="n">
        <v>15</v>
      </c>
      <c r="AB63" s="10" t="n">
        <v>9</v>
      </c>
      <c r="AC63" s="10" t="n">
        <v>207</v>
      </c>
    </row>
    <row r="64" customFormat="false" ht="14.25" hidden="false" customHeight="true" outlineLevel="0" collapsed="false">
      <c r="A64" s="9" t="s">
        <v>93</v>
      </c>
      <c r="B64" s="10" t="n">
        <v>95</v>
      </c>
      <c r="C64" s="10" t="n">
        <v>3</v>
      </c>
      <c r="D64" s="10" t="n">
        <v>19</v>
      </c>
      <c r="E64" s="10" t="n">
        <v>20</v>
      </c>
      <c r="F64" s="10" t="n">
        <v>3</v>
      </c>
      <c r="G64" s="10" t="n">
        <v>28</v>
      </c>
      <c r="H64" s="10" t="n">
        <v>22</v>
      </c>
      <c r="I64" s="10" t="n">
        <v>15</v>
      </c>
      <c r="J64" s="10" t="n">
        <v>5</v>
      </c>
      <c r="K64" s="10" t="n">
        <v>10</v>
      </c>
      <c r="L64" s="10" t="n">
        <v>3</v>
      </c>
      <c r="M64" s="10" t="n">
        <v>3</v>
      </c>
      <c r="N64" s="10" t="n">
        <v>8</v>
      </c>
      <c r="O64" s="10" t="n">
        <v>9</v>
      </c>
      <c r="P64" s="10" t="n">
        <v>68</v>
      </c>
      <c r="Q64" s="10" t="n">
        <v>14</v>
      </c>
      <c r="R64" s="10" t="n">
        <v>9</v>
      </c>
      <c r="S64" s="10" t="n">
        <v>45</v>
      </c>
      <c r="T64" s="10" t="n">
        <v>7</v>
      </c>
      <c r="U64" s="10" t="n">
        <v>46</v>
      </c>
      <c r="V64" s="10" t="n">
        <v>20</v>
      </c>
      <c r="W64" s="10" t="n">
        <v>4</v>
      </c>
      <c r="X64" s="10" t="n">
        <v>6</v>
      </c>
      <c r="Y64" s="10" t="n">
        <v>4</v>
      </c>
      <c r="Z64" s="10" t="s">
        <v>36</v>
      </c>
      <c r="AA64" s="10" t="s">
        <v>36</v>
      </c>
      <c r="AB64" s="10" t="s">
        <v>36</v>
      </c>
      <c r="AC64" s="10" t="n">
        <v>11</v>
      </c>
    </row>
    <row r="65" customFormat="false" ht="14.25" hidden="false" customHeight="true" outlineLevel="0" collapsed="false">
      <c r="A65" s="9" t="s">
        <v>94</v>
      </c>
      <c r="B65" s="10" t="n">
        <v>14</v>
      </c>
      <c r="C65" s="10" t="s">
        <v>36</v>
      </c>
      <c r="D65" s="10" t="s">
        <v>36</v>
      </c>
      <c r="E65" s="10" t="s">
        <v>36</v>
      </c>
      <c r="F65" s="10" t="s">
        <v>36</v>
      </c>
      <c r="G65" s="10" t="n">
        <v>6</v>
      </c>
      <c r="H65" s="10" t="n">
        <v>3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11</v>
      </c>
      <c r="Q65" s="10" t="s">
        <v>36</v>
      </c>
      <c r="R65" s="10" t="s">
        <v>36</v>
      </c>
      <c r="S65" s="10" t="n">
        <v>8</v>
      </c>
      <c r="T65" s="10" t="s">
        <v>36</v>
      </c>
      <c r="U65" s="10" t="n">
        <v>10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46</v>
      </c>
      <c r="C66" s="10" t="n">
        <v>6</v>
      </c>
      <c r="D66" s="10" t="n">
        <v>15</v>
      </c>
      <c r="E66" s="10" t="n">
        <v>39</v>
      </c>
      <c r="F66" s="10" t="n">
        <v>5</v>
      </c>
      <c r="G66" s="10" t="n">
        <v>31</v>
      </c>
      <c r="H66" s="10" t="n">
        <v>50</v>
      </c>
      <c r="I66" s="10" t="n">
        <v>22</v>
      </c>
      <c r="J66" s="10" t="n">
        <v>9</v>
      </c>
      <c r="K66" s="10" t="n">
        <v>13</v>
      </c>
      <c r="L66" s="10" t="n">
        <v>12</v>
      </c>
      <c r="M66" s="10" t="s">
        <v>36</v>
      </c>
      <c r="N66" s="10" t="n">
        <v>9</v>
      </c>
      <c r="O66" s="10" t="n">
        <v>6</v>
      </c>
      <c r="P66" s="10" t="n">
        <v>125</v>
      </c>
      <c r="Q66" s="10" t="n">
        <v>16</v>
      </c>
      <c r="R66" s="10" t="n">
        <v>19</v>
      </c>
      <c r="S66" s="10" t="n">
        <v>90</v>
      </c>
      <c r="T66" s="10" t="n">
        <v>6</v>
      </c>
      <c r="U66" s="10" t="n">
        <v>52</v>
      </c>
      <c r="V66" s="10" t="n">
        <v>15</v>
      </c>
      <c r="W66" s="10" t="n">
        <v>14</v>
      </c>
      <c r="X66" s="10" t="n">
        <v>9</v>
      </c>
      <c r="Y66" s="10" t="n">
        <v>9</v>
      </c>
      <c r="Z66" s="10" t="n">
        <v>9</v>
      </c>
      <c r="AA66" s="10" t="s">
        <v>36</v>
      </c>
      <c r="AB66" s="10" t="s">
        <v>36</v>
      </c>
      <c r="AC66" s="10" t="n">
        <v>3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312</v>
      </c>
      <c r="C67" s="12" t="n">
        <f aca="false">SUM(C59:C66)</f>
        <v>125</v>
      </c>
      <c r="D67" s="12" t="n">
        <f aca="false">SUM(D59:D66)</f>
        <v>281</v>
      </c>
      <c r="E67" s="12" t="n">
        <f aca="false">SUM(E59:E66)</f>
        <v>486</v>
      </c>
      <c r="F67" s="12" t="n">
        <f aca="false">SUM(F59:F66)</f>
        <v>114</v>
      </c>
      <c r="G67" s="12" t="n">
        <f aca="false">SUM(G59:G66)</f>
        <v>500</v>
      </c>
      <c r="H67" s="12" t="n">
        <f aca="false">SUM(H59:H66)</f>
        <v>801</v>
      </c>
      <c r="I67" s="12" t="n">
        <f aca="false">SUM(I59:I66)</f>
        <v>353</v>
      </c>
      <c r="J67" s="12" t="n">
        <f aca="false">SUM(J59:J66)</f>
        <v>90</v>
      </c>
      <c r="K67" s="12" t="n">
        <f aca="false">SUM(K59:K66)</f>
        <v>261</v>
      </c>
      <c r="L67" s="12" t="n">
        <f aca="false">SUM(L59:L66)</f>
        <v>192</v>
      </c>
      <c r="M67" s="12" t="n">
        <f aca="false">SUM(M59:M66)</f>
        <v>21</v>
      </c>
      <c r="N67" s="12" t="n">
        <f aca="false">SUM(N59:N66)</f>
        <v>122</v>
      </c>
      <c r="O67" s="12" t="n">
        <f aca="false">SUM(O59:O66)</f>
        <v>235</v>
      </c>
      <c r="P67" s="12" t="n">
        <f aca="false">SUM(P59:P66)</f>
        <v>1818</v>
      </c>
      <c r="Q67" s="12" t="n">
        <f aca="false">SUM(Q59:Q66)</f>
        <v>380</v>
      </c>
      <c r="R67" s="12" t="n">
        <f aca="false">SUM(R59:R66)</f>
        <v>314</v>
      </c>
      <c r="S67" s="12" t="n">
        <f aca="false">SUM(S59:S66)</f>
        <v>1121</v>
      </c>
      <c r="T67" s="12" t="n">
        <f aca="false">SUM(T59:T66)</f>
        <v>111</v>
      </c>
      <c r="U67" s="12" t="n">
        <f aca="false">SUM(U59:U66)</f>
        <v>959</v>
      </c>
      <c r="V67" s="12" t="n">
        <f aca="false">SUM(V59:V66)</f>
        <v>305</v>
      </c>
      <c r="W67" s="12" t="n">
        <f aca="false">SUM(W59:W66)</f>
        <v>132</v>
      </c>
      <c r="X67" s="12" t="n">
        <f aca="false">SUM(X59:X66)</f>
        <v>147</v>
      </c>
      <c r="Y67" s="12" t="n">
        <f aca="false">SUM(Y59:Y66)</f>
        <v>103</v>
      </c>
      <c r="Z67" s="12" t="n">
        <f aca="false">SUM(Z59:Z66)</f>
        <v>58</v>
      </c>
      <c r="AA67" s="12" t="n">
        <f aca="false">SUM(AA59:AA66)</f>
        <v>25</v>
      </c>
      <c r="AB67" s="12" t="n">
        <f aca="false">SUM(AB59:AB66)</f>
        <v>21</v>
      </c>
      <c r="AC67" s="12" t="n">
        <f aca="false">SUM(AC59:AC66)</f>
        <v>544</v>
      </c>
    </row>
    <row r="68" customFormat="false" ht="14.25" hidden="false" customHeight="true" outlineLevel="0" collapsed="false">
      <c r="A68" s="9" t="s">
        <v>97</v>
      </c>
      <c r="B68" s="10" t="n">
        <v>1224</v>
      </c>
      <c r="C68" s="10" t="n">
        <v>40</v>
      </c>
      <c r="D68" s="10" t="n">
        <v>232</v>
      </c>
      <c r="E68" s="10" t="n">
        <v>262</v>
      </c>
      <c r="F68" s="10" t="n">
        <v>38</v>
      </c>
      <c r="G68" s="10" t="n">
        <v>316</v>
      </c>
      <c r="H68" s="10" t="n">
        <v>336</v>
      </c>
      <c r="I68" s="10" t="n">
        <v>353</v>
      </c>
      <c r="J68" s="10" t="n">
        <v>155</v>
      </c>
      <c r="K68" s="10" t="n">
        <v>198</v>
      </c>
      <c r="L68" s="10" t="n">
        <v>59</v>
      </c>
      <c r="M68" s="10" t="n">
        <v>8</v>
      </c>
      <c r="N68" s="10" t="n">
        <v>40</v>
      </c>
      <c r="O68" s="10" t="n">
        <v>171</v>
      </c>
      <c r="P68" s="10" t="n">
        <v>967</v>
      </c>
      <c r="Q68" s="10" t="n">
        <v>263</v>
      </c>
      <c r="R68" s="10" t="n">
        <v>183</v>
      </c>
      <c r="S68" s="10" t="n">
        <v>521</v>
      </c>
      <c r="T68" s="10" t="n">
        <v>38</v>
      </c>
      <c r="U68" s="10" t="n">
        <v>602</v>
      </c>
      <c r="V68" s="10" t="n">
        <v>151</v>
      </c>
      <c r="W68" s="10" t="n">
        <v>95</v>
      </c>
      <c r="X68" s="10" t="n">
        <v>64</v>
      </c>
      <c r="Y68" s="10" t="n">
        <v>55</v>
      </c>
      <c r="Z68" s="10" t="n">
        <v>40</v>
      </c>
      <c r="AA68" s="10" t="n">
        <v>19</v>
      </c>
      <c r="AB68" s="10" t="n">
        <v>14</v>
      </c>
      <c r="AC68" s="10" t="n">
        <v>184</v>
      </c>
    </row>
    <row r="69" customFormat="false" ht="14.25" hidden="false" customHeight="true" outlineLevel="0" collapsed="false">
      <c r="A69" s="9" t="s">
        <v>98</v>
      </c>
      <c r="B69" s="10" t="n">
        <v>653</v>
      </c>
      <c r="C69" s="10" t="n">
        <v>37</v>
      </c>
      <c r="D69" s="10" t="n">
        <v>134</v>
      </c>
      <c r="E69" s="10" t="n">
        <v>138</v>
      </c>
      <c r="F69" s="10" t="n">
        <v>29</v>
      </c>
      <c r="G69" s="10" t="n">
        <v>153</v>
      </c>
      <c r="H69" s="10" t="n">
        <v>162</v>
      </c>
      <c r="I69" s="10" t="n">
        <v>214</v>
      </c>
      <c r="J69" s="10" t="n">
        <v>65</v>
      </c>
      <c r="K69" s="10" t="n">
        <v>149</v>
      </c>
      <c r="L69" s="10" t="n">
        <v>31</v>
      </c>
      <c r="M69" s="10" t="n">
        <v>4</v>
      </c>
      <c r="N69" s="10" t="n">
        <v>27</v>
      </c>
      <c r="O69" s="10" t="n">
        <v>120</v>
      </c>
      <c r="P69" s="10" t="n">
        <v>449</v>
      </c>
      <c r="Q69" s="10" t="n">
        <v>156</v>
      </c>
      <c r="R69" s="10" t="n">
        <v>63</v>
      </c>
      <c r="S69" s="10" t="n">
        <v>230</v>
      </c>
      <c r="T69" s="10" t="n">
        <v>53</v>
      </c>
      <c r="U69" s="10" t="n">
        <v>297</v>
      </c>
      <c r="V69" s="10" t="n">
        <v>93</v>
      </c>
      <c r="W69" s="10" t="n">
        <v>48</v>
      </c>
      <c r="X69" s="10" t="n">
        <v>45</v>
      </c>
      <c r="Y69" s="10" t="n">
        <v>30</v>
      </c>
      <c r="Z69" s="10" t="n">
        <v>22</v>
      </c>
      <c r="AA69" s="10" t="n">
        <v>4</v>
      </c>
      <c r="AB69" s="10" t="n">
        <v>12</v>
      </c>
      <c r="AC69" s="10" t="n">
        <v>102</v>
      </c>
    </row>
    <row r="70" customFormat="false" ht="14.25" hidden="false" customHeight="true" outlineLevel="0" collapsed="false">
      <c r="A70" s="9" t="s">
        <v>99</v>
      </c>
      <c r="B70" s="10" t="n">
        <v>103</v>
      </c>
      <c r="C70" s="10" t="s">
        <v>36</v>
      </c>
      <c r="D70" s="10" t="n">
        <v>18</v>
      </c>
      <c r="E70" s="10" t="n">
        <v>27</v>
      </c>
      <c r="F70" s="10" t="s">
        <v>36</v>
      </c>
      <c r="G70" s="10" t="n">
        <v>31</v>
      </c>
      <c r="H70" s="10" t="n">
        <v>23</v>
      </c>
      <c r="I70" s="10" t="n">
        <v>35</v>
      </c>
      <c r="J70" s="10" t="n">
        <v>26</v>
      </c>
      <c r="K70" s="10" t="n">
        <v>9</v>
      </c>
      <c r="L70" s="10" t="n">
        <v>4</v>
      </c>
      <c r="M70" s="10" t="s">
        <v>36</v>
      </c>
      <c r="N70" s="10" t="s">
        <v>36</v>
      </c>
      <c r="O70" s="10" t="n">
        <v>16</v>
      </c>
      <c r="P70" s="10" t="n">
        <v>81</v>
      </c>
      <c r="Q70" s="10" t="n">
        <v>23</v>
      </c>
      <c r="R70" s="10" t="n">
        <v>18</v>
      </c>
      <c r="S70" s="10" t="n">
        <v>40</v>
      </c>
      <c r="T70" s="10" t="n">
        <v>3</v>
      </c>
      <c r="U70" s="10" t="n">
        <v>43</v>
      </c>
      <c r="V70" s="10" t="n">
        <v>10</v>
      </c>
      <c r="W70" s="10" t="n">
        <v>15</v>
      </c>
      <c r="X70" s="10" t="n">
        <v>7</v>
      </c>
      <c r="Y70" s="10" t="n">
        <v>4</v>
      </c>
      <c r="Z70" s="10" t="s">
        <v>36</v>
      </c>
      <c r="AA70" s="10" t="s">
        <v>36</v>
      </c>
      <c r="AB70" s="10" t="s">
        <v>36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527</v>
      </c>
      <c r="C71" s="10" t="n">
        <v>19</v>
      </c>
      <c r="D71" s="10" t="n">
        <v>85</v>
      </c>
      <c r="E71" s="10" t="n">
        <v>107</v>
      </c>
      <c r="F71" s="10" t="n">
        <v>17</v>
      </c>
      <c r="G71" s="10" t="n">
        <v>141</v>
      </c>
      <c r="H71" s="10" t="n">
        <v>158</v>
      </c>
      <c r="I71" s="10" t="n">
        <v>132</v>
      </c>
      <c r="J71" s="10" t="n">
        <v>66</v>
      </c>
      <c r="K71" s="10" t="n">
        <v>66</v>
      </c>
      <c r="L71" s="10" t="n">
        <v>21</v>
      </c>
      <c r="M71" s="10" t="n">
        <v>6</v>
      </c>
      <c r="N71" s="10" t="n">
        <v>12</v>
      </c>
      <c r="O71" s="10" t="n">
        <v>60</v>
      </c>
      <c r="P71" s="10" t="n">
        <v>427</v>
      </c>
      <c r="Q71" s="10" t="n">
        <v>117</v>
      </c>
      <c r="R71" s="10" t="n">
        <v>90</v>
      </c>
      <c r="S71" s="10" t="n">
        <v>220</v>
      </c>
      <c r="T71" s="10" t="n">
        <v>22</v>
      </c>
      <c r="U71" s="10" t="n">
        <v>226</v>
      </c>
      <c r="V71" s="10" t="n">
        <v>84</v>
      </c>
      <c r="W71" s="10" t="n">
        <v>56</v>
      </c>
      <c r="X71" s="10" t="n">
        <v>31</v>
      </c>
      <c r="Y71" s="10" t="n">
        <v>22</v>
      </c>
      <c r="Z71" s="10" t="n">
        <v>15</v>
      </c>
      <c r="AA71" s="10" t="n">
        <v>6</v>
      </c>
      <c r="AB71" s="10" t="n">
        <v>6</v>
      </c>
      <c r="AC71" s="10" t="n">
        <v>81</v>
      </c>
    </row>
    <row r="72" customFormat="false" ht="14.25" hidden="false" customHeight="true" outlineLevel="0" collapsed="false">
      <c r="A72" s="9" t="s">
        <v>101</v>
      </c>
      <c r="B72" s="10" t="n">
        <v>894</v>
      </c>
      <c r="C72" s="10" t="n">
        <v>42</v>
      </c>
      <c r="D72" s="10" t="n">
        <v>151</v>
      </c>
      <c r="E72" s="10" t="n">
        <v>197</v>
      </c>
      <c r="F72" s="10" t="n">
        <v>36</v>
      </c>
      <c r="G72" s="10" t="n">
        <v>195</v>
      </c>
      <c r="H72" s="10" t="n">
        <v>273</v>
      </c>
      <c r="I72" s="10" t="n">
        <v>306</v>
      </c>
      <c r="J72" s="10" t="n">
        <v>170</v>
      </c>
      <c r="K72" s="10" t="n">
        <v>136</v>
      </c>
      <c r="L72" s="10" t="n">
        <v>33</v>
      </c>
      <c r="M72" s="10" t="n">
        <v>8</v>
      </c>
      <c r="N72" s="10" t="n">
        <v>24</v>
      </c>
      <c r="O72" s="10" t="n">
        <v>118</v>
      </c>
      <c r="P72" s="10" t="n">
        <v>706</v>
      </c>
      <c r="Q72" s="10" t="n">
        <v>249</v>
      </c>
      <c r="R72" s="10" t="n">
        <v>133</v>
      </c>
      <c r="S72" s="10" t="n">
        <v>324</v>
      </c>
      <c r="T72" s="10" t="n">
        <v>38</v>
      </c>
      <c r="U72" s="10" t="n">
        <v>416</v>
      </c>
      <c r="V72" s="10" t="n">
        <v>133</v>
      </c>
      <c r="W72" s="10" t="n">
        <v>60</v>
      </c>
      <c r="X72" s="10" t="n">
        <v>58</v>
      </c>
      <c r="Y72" s="10" t="n">
        <v>36</v>
      </c>
      <c r="Z72" s="10" t="n">
        <v>25</v>
      </c>
      <c r="AA72" s="10" t="n">
        <v>21</v>
      </c>
      <c r="AB72" s="10" t="n">
        <v>19</v>
      </c>
      <c r="AC72" s="10" t="n">
        <v>12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401</v>
      </c>
      <c r="C73" s="12" t="n">
        <f aca="false">SUM(C68:C72)</f>
        <v>138</v>
      </c>
      <c r="D73" s="12" t="n">
        <f aca="false">SUM(D68:D72)</f>
        <v>620</v>
      </c>
      <c r="E73" s="12" t="n">
        <f aca="false">SUM(E68:E72)</f>
        <v>731</v>
      </c>
      <c r="F73" s="12" t="n">
        <f aca="false">SUM(F68:F72)</f>
        <v>120</v>
      </c>
      <c r="G73" s="12" t="n">
        <f aca="false">SUM(G68:G72)</f>
        <v>836</v>
      </c>
      <c r="H73" s="12" t="n">
        <f aca="false">SUM(H68:H72)</f>
        <v>952</v>
      </c>
      <c r="I73" s="12" t="n">
        <f aca="false">SUM(I68:I72)</f>
        <v>1040</v>
      </c>
      <c r="J73" s="12" t="n">
        <f aca="false">SUM(J68:J72)</f>
        <v>482</v>
      </c>
      <c r="K73" s="12" t="n">
        <f aca="false">SUM(K68:K72)</f>
        <v>558</v>
      </c>
      <c r="L73" s="12" t="n">
        <f aca="false">SUM(L68:L72)</f>
        <v>148</v>
      </c>
      <c r="M73" s="12" t="n">
        <f aca="false">SUM(M68:M72)</f>
        <v>26</v>
      </c>
      <c r="N73" s="12" t="n">
        <f aca="false">SUM(N68:N72)</f>
        <v>103</v>
      </c>
      <c r="O73" s="12" t="n">
        <f aca="false">SUM(O68:O72)</f>
        <v>485</v>
      </c>
      <c r="P73" s="12" t="n">
        <f aca="false">SUM(P68:P72)</f>
        <v>2630</v>
      </c>
      <c r="Q73" s="12" t="n">
        <f aca="false">SUM(Q68:Q72)</f>
        <v>808</v>
      </c>
      <c r="R73" s="12" t="n">
        <f aca="false">SUM(R68:R72)</f>
        <v>487</v>
      </c>
      <c r="S73" s="12" t="n">
        <f aca="false">SUM(S68:S72)</f>
        <v>1335</v>
      </c>
      <c r="T73" s="12" t="n">
        <f aca="false">SUM(T68:T72)</f>
        <v>154</v>
      </c>
      <c r="U73" s="12" t="n">
        <f aca="false">SUM(U68:U72)</f>
        <v>1584</v>
      </c>
      <c r="V73" s="12" t="n">
        <f aca="false">SUM(V68:V72)</f>
        <v>471</v>
      </c>
      <c r="W73" s="12" t="n">
        <f aca="false">SUM(W68:W72)</f>
        <v>274</v>
      </c>
      <c r="X73" s="12" t="n">
        <f aca="false">SUM(X68:X72)</f>
        <v>205</v>
      </c>
      <c r="Y73" s="12" t="n">
        <f aca="false">SUM(Y68:Y72)</f>
        <v>147</v>
      </c>
      <c r="Z73" s="12" t="n">
        <f aca="false">SUM(Z68:Z72)</f>
        <v>102</v>
      </c>
      <c r="AA73" s="12" t="n">
        <f aca="false">SUM(AA68:AA72)</f>
        <v>50</v>
      </c>
      <c r="AB73" s="12" t="n">
        <f aca="false">SUM(AB68:AB72)</f>
        <v>51</v>
      </c>
      <c r="AC73" s="12" t="n">
        <f aca="false">SUM(AC68:AC72)</f>
        <v>513</v>
      </c>
    </row>
    <row r="74" customFormat="false" ht="14.25" hidden="false" customHeight="true" outlineLevel="0" collapsed="false">
      <c r="A74" s="9" t="s">
        <v>103</v>
      </c>
      <c r="B74" s="10" t="n">
        <v>135</v>
      </c>
      <c r="C74" s="10" t="n">
        <v>7</v>
      </c>
      <c r="D74" s="10" t="n">
        <v>30</v>
      </c>
      <c r="E74" s="10" t="n">
        <v>31</v>
      </c>
      <c r="F74" s="10" t="n">
        <v>4</v>
      </c>
      <c r="G74" s="10" t="n">
        <v>38</v>
      </c>
      <c r="H74" s="10" t="n">
        <v>25</v>
      </c>
      <c r="I74" s="10" t="n">
        <v>57</v>
      </c>
      <c r="J74" s="10" t="n">
        <v>25</v>
      </c>
      <c r="K74" s="10" t="n">
        <v>32</v>
      </c>
      <c r="L74" s="10" t="n">
        <v>5</v>
      </c>
      <c r="M74" s="10" t="n">
        <v>9</v>
      </c>
      <c r="N74" s="10" t="n">
        <v>4</v>
      </c>
      <c r="O74" s="10" t="n">
        <v>22</v>
      </c>
      <c r="P74" s="10" t="n">
        <v>94</v>
      </c>
      <c r="Q74" s="10" t="n">
        <v>35</v>
      </c>
      <c r="R74" s="10" t="n">
        <v>20</v>
      </c>
      <c r="S74" s="10" t="n">
        <v>39</v>
      </c>
      <c r="T74" s="10" t="n">
        <v>6</v>
      </c>
      <c r="U74" s="10" t="n">
        <v>81</v>
      </c>
      <c r="V74" s="10" t="n">
        <v>10</v>
      </c>
      <c r="W74" s="10" t="n">
        <v>9</v>
      </c>
      <c r="X74" s="10" t="n">
        <v>5</v>
      </c>
      <c r="Y74" s="10" t="n">
        <v>9</v>
      </c>
      <c r="Z74" s="10" t="s">
        <v>36</v>
      </c>
      <c r="AA74" s="10" t="n">
        <v>4</v>
      </c>
      <c r="AB74" s="10" t="s">
        <v>36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5851</v>
      </c>
      <c r="C75" s="12" t="n">
        <f aca="false">SUM(C74,C73,C67,C58)</f>
        <v>1829</v>
      </c>
      <c r="D75" s="12" t="n">
        <f aca="false">SUM(D74,D73,D67,D58)</f>
        <v>5288</v>
      </c>
      <c r="E75" s="12" t="n">
        <f aca="false">SUM(E74,E73,E67,E58)</f>
        <v>8006</v>
      </c>
      <c r="F75" s="12" t="n">
        <f aca="false">SUM(F74,F73,F67,F58)</f>
        <v>1661</v>
      </c>
      <c r="G75" s="12" t="n">
        <f aca="false">SUM(G74,G73,G67,G58)</f>
        <v>8048</v>
      </c>
      <c r="H75" s="12" t="n">
        <f aca="false">SUM(H74,H73,H67,H58)</f>
        <v>10975</v>
      </c>
      <c r="I75" s="12" t="n">
        <f aca="false">SUM(I74,I73,I67,I58)</f>
        <v>7387</v>
      </c>
      <c r="J75" s="12" t="n">
        <f aca="false">SUM(J74,J73,J67,J58)</f>
        <v>2664</v>
      </c>
      <c r="K75" s="12" t="n">
        <f aca="false">SUM(K74,K73,K67,K58)</f>
        <v>4702</v>
      </c>
      <c r="L75" s="12" t="n">
        <f aca="false">SUM(L74,L73,L67,L58)</f>
        <v>1952</v>
      </c>
      <c r="M75" s="12" t="n">
        <f aca="false">SUM(M74,M73,M67,M58)</f>
        <v>478</v>
      </c>
      <c r="N75" s="12" t="n">
        <f aca="false">SUM(N74,N73,N67,N58)</f>
        <v>1546</v>
      </c>
      <c r="O75" s="12" t="n">
        <f aca="false">SUM(O74,O73,O67,O58)</f>
        <v>4183</v>
      </c>
      <c r="P75" s="12" t="n">
        <f aca="false">SUM(P74,P73,P67,P58)</f>
        <v>27077</v>
      </c>
      <c r="Q75" s="12" t="n">
        <f aca="false">SUM(Q74,Q73,Q67,Q58)</f>
        <v>6205</v>
      </c>
      <c r="R75" s="12" t="n">
        <f aca="false">SUM(R74,R73,R67,R58)</f>
        <v>5070</v>
      </c>
      <c r="S75" s="12" t="n">
        <f aca="false">SUM(S74,S73,S67,S58)</f>
        <v>15791</v>
      </c>
      <c r="T75" s="12" t="n">
        <f aca="false">SUM(T74,T73,T67,T58)</f>
        <v>2504</v>
      </c>
      <c r="U75" s="12" t="n">
        <f aca="false">SUM(U74,U73,U67,U58)</f>
        <v>13107</v>
      </c>
      <c r="V75" s="12" t="n">
        <f aca="false">SUM(V74,V73,V67,V58)</f>
        <v>5124</v>
      </c>
      <c r="W75" s="12" t="n">
        <f aca="false">SUM(W74,W73,W67,W58)</f>
        <v>2718</v>
      </c>
      <c r="X75" s="12" t="n">
        <f aca="false">SUM(X74,X73,X67,X58)</f>
        <v>2284</v>
      </c>
      <c r="Y75" s="12" t="n">
        <f aca="false">SUM(Y74,Y73,Y67,Y58)</f>
        <v>1804</v>
      </c>
      <c r="Z75" s="12" t="n">
        <f aca="false">SUM(Z74,Z73,Z67,Z58)</f>
        <v>917</v>
      </c>
      <c r="AA75" s="12" t="n">
        <f aca="false">SUM(AA74,AA73,AA67,AA58)</f>
        <v>588</v>
      </c>
      <c r="AB75" s="12" t="n">
        <f aca="false">SUM(AB74,AB73,AB67,AB58)</f>
        <v>533</v>
      </c>
      <c r="AC75" s="12" t="n">
        <f aca="false">SUM(AC74,AC73,AC67,AC58)</f>
        <v>866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7.5833</v>
      </c>
      <c r="C5" s="10" t="n">
        <v>11.4167</v>
      </c>
      <c r="D5" s="10" t="n">
        <v>24.5</v>
      </c>
      <c r="E5" s="10" t="n">
        <v>57.4167</v>
      </c>
      <c r="F5" s="10" t="n">
        <v>6.3333</v>
      </c>
      <c r="G5" s="10" t="n">
        <v>36.4167</v>
      </c>
      <c r="H5" s="10" t="n">
        <v>71.5</v>
      </c>
      <c r="I5" s="10" t="n">
        <v>24.5</v>
      </c>
      <c r="J5" s="10" t="n">
        <v>12.0833</v>
      </c>
      <c r="K5" s="10" t="n">
        <v>12.4167</v>
      </c>
      <c r="L5" s="10" t="n">
        <v>12.25</v>
      </c>
      <c r="M5" s="10" t="n">
        <v>3.25</v>
      </c>
      <c r="N5" s="10" t="n">
        <v>8.0833</v>
      </c>
      <c r="O5" s="10" t="n">
        <v>24.5</v>
      </c>
      <c r="P5" s="10" t="n">
        <v>160.0833</v>
      </c>
      <c r="Q5" s="10" t="n">
        <v>23.0833</v>
      </c>
      <c r="R5" s="10" t="n">
        <v>27.8333</v>
      </c>
      <c r="S5" s="10" t="n">
        <v>109.1667</v>
      </c>
      <c r="T5" s="10" t="n">
        <v>11.6667</v>
      </c>
      <c r="U5" s="10" t="n">
        <v>64.3333</v>
      </c>
      <c r="V5" s="10" t="n">
        <v>25.1667</v>
      </c>
      <c r="W5" s="10" t="n">
        <v>17.5</v>
      </c>
      <c r="X5" s="10" t="n">
        <v>11.5</v>
      </c>
      <c r="Y5" s="10" t="n">
        <v>8.5833</v>
      </c>
      <c r="Z5" s="10" t="n">
        <v>6.6667</v>
      </c>
      <c r="AA5" s="10" t="n">
        <v>6.5833</v>
      </c>
      <c r="AB5" s="10" t="n">
        <v>6.1667</v>
      </c>
      <c r="AC5" s="10" t="n">
        <v>61.0833</v>
      </c>
    </row>
    <row r="6" customFormat="false" ht="14.25" hidden="false" customHeight="true" outlineLevel="0" collapsed="false">
      <c r="A6" s="9" t="s">
        <v>34</v>
      </c>
      <c r="B6" s="10" t="n">
        <v>611.8333</v>
      </c>
      <c r="C6" s="10" t="n">
        <v>37.1667</v>
      </c>
      <c r="D6" s="10" t="n">
        <v>86.25</v>
      </c>
      <c r="E6" s="10" t="n">
        <v>123.75</v>
      </c>
      <c r="F6" s="10" t="n">
        <v>35.8333</v>
      </c>
      <c r="G6" s="10" t="n">
        <v>158.0833</v>
      </c>
      <c r="H6" s="10" t="n">
        <v>170.75</v>
      </c>
      <c r="I6" s="10" t="n">
        <v>176</v>
      </c>
      <c r="J6" s="10" t="n">
        <v>57.6667</v>
      </c>
      <c r="K6" s="10" t="n">
        <v>118.3333</v>
      </c>
      <c r="L6" s="10" t="n">
        <v>23.25</v>
      </c>
      <c r="M6" s="10" t="n">
        <v>7.6667</v>
      </c>
      <c r="N6" s="10" t="n">
        <v>17.75</v>
      </c>
      <c r="O6" s="10" t="n">
        <v>49.75</v>
      </c>
      <c r="P6" s="10" t="n">
        <v>505.1667</v>
      </c>
      <c r="Q6" s="10" t="n">
        <v>231.75</v>
      </c>
      <c r="R6" s="10" t="n">
        <v>71.4167</v>
      </c>
      <c r="S6" s="10" t="n">
        <v>202</v>
      </c>
      <c r="T6" s="10" t="n">
        <v>31.5</v>
      </c>
      <c r="U6" s="10" t="n">
        <v>244.0833</v>
      </c>
      <c r="V6" s="10" t="n">
        <v>120.0833</v>
      </c>
      <c r="W6" s="10" t="n">
        <v>44.9167</v>
      </c>
      <c r="X6" s="10" t="n">
        <v>24.1667</v>
      </c>
      <c r="Y6" s="10" t="n">
        <v>15.3333</v>
      </c>
      <c r="Z6" s="10" t="n">
        <v>12.6667</v>
      </c>
      <c r="AA6" s="10" t="n">
        <v>12.0833</v>
      </c>
      <c r="AB6" s="10" t="n">
        <v>11.5</v>
      </c>
      <c r="AC6" s="10" t="n">
        <v>127</v>
      </c>
    </row>
    <row r="7" customFormat="false" ht="14.25" hidden="false" customHeight="true" outlineLevel="0" collapsed="false">
      <c r="A7" s="9" t="s">
        <v>35</v>
      </c>
      <c r="B7" s="10" t="n">
        <v>170.8333</v>
      </c>
      <c r="C7" s="10" t="n">
        <v>5.75</v>
      </c>
      <c r="D7" s="10" t="n">
        <v>21.1667</v>
      </c>
      <c r="E7" s="10" t="n">
        <v>48.4167</v>
      </c>
      <c r="F7" s="10" t="n">
        <v>4.9167</v>
      </c>
      <c r="G7" s="10" t="n">
        <v>40</v>
      </c>
      <c r="H7" s="10" t="n">
        <v>50.5833</v>
      </c>
      <c r="I7" s="10" t="n">
        <v>18.25</v>
      </c>
      <c r="J7" s="10" t="n">
        <v>13.1667</v>
      </c>
      <c r="K7" s="10" t="n">
        <v>5.0833</v>
      </c>
      <c r="L7" s="10" t="n">
        <v>6.5</v>
      </c>
      <c r="M7" s="10" t="s">
        <v>36</v>
      </c>
      <c r="N7" s="10" t="n">
        <v>5.5833</v>
      </c>
      <c r="O7" s="10" t="n">
        <v>22.8333</v>
      </c>
      <c r="P7" s="10" t="n">
        <v>133.6667</v>
      </c>
      <c r="Q7" s="10" t="n">
        <v>18.6667</v>
      </c>
      <c r="R7" s="10" t="n">
        <v>25.5833</v>
      </c>
      <c r="S7" s="10" t="n">
        <v>89.4167</v>
      </c>
      <c r="T7" s="10" t="n">
        <v>7</v>
      </c>
      <c r="U7" s="10" t="n">
        <v>54.5</v>
      </c>
      <c r="V7" s="10" t="n">
        <v>24.1667</v>
      </c>
      <c r="W7" s="10" t="n">
        <v>14.75</v>
      </c>
      <c r="X7" s="10" t="n">
        <v>9.9167</v>
      </c>
      <c r="Y7" s="10" t="n">
        <v>7.3333</v>
      </c>
      <c r="Z7" s="10" t="n">
        <v>7.25</v>
      </c>
      <c r="AA7" s="10" t="n">
        <v>4.9167</v>
      </c>
      <c r="AB7" s="10" t="n">
        <v>4.5833</v>
      </c>
      <c r="AC7" s="10" t="n">
        <v>43.4167</v>
      </c>
    </row>
    <row r="8" customFormat="false" ht="14.25" hidden="false" customHeight="true" outlineLevel="0" collapsed="false">
      <c r="A8" s="9" t="s">
        <v>37</v>
      </c>
      <c r="B8" s="10" t="n">
        <v>286.25</v>
      </c>
      <c r="C8" s="10" t="n">
        <v>11.75</v>
      </c>
      <c r="D8" s="10" t="n">
        <v>42.5833</v>
      </c>
      <c r="E8" s="10" t="n">
        <v>72</v>
      </c>
      <c r="F8" s="10" t="n">
        <v>11</v>
      </c>
      <c r="G8" s="10" t="n">
        <v>61.6667</v>
      </c>
      <c r="H8" s="10" t="n">
        <v>87.25</v>
      </c>
      <c r="I8" s="10" t="n">
        <v>62.9167</v>
      </c>
      <c r="J8" s="10" t="n">
        <v>33.9167</v>
      </c>
      <c r="K8" s="10" t="n">
        <v>29</v>
      </c>
      <c r="L8" s="10" t="n">
        <v>6</v>
      </c>
      <c r="M8" s="10" t="s">
        <v>36</v>
      </c>
      <c r="N8" s="10" t="n">
        <v>8.8333</v>
      </c>
      <c r="O8" s="10" t="n">
        <v>45.3333</v>
      </c>
      <c r="P8" s="10" t="n">
        <v>221.3333</v>
      </c>
      <c r="Q8" s="10" t="n">
        <v>82.0833</v>
      </c>
      <c r="R8" s="10" t="n">
        <v>38.8333</v>
      </c>
      <c r="S8" s="10" t="n">
        <v>100.4167</v>
      </c>
      <c r="T8" s="10" t="n">
        <v>9.4167</v>
      </c>
      <c r="U8" s="10" t="n">
        <v>104.8333</v>
      </c>
      <c r="V8" s="10" t="n">
        <v>46.8333</v>
      </c>
      <c r="W8" s="10" t="n">
        <v>24.8333</v>
      </c>
      <c r="X8" s="10" t="n">
        <v>15.0833</v>
      </c>
      <c r="Y8" s="10" t="n">
        <v>9.75</v>
      </c>
      <c r="Z8" s="10" t="n">
        <v>8.1667</v>
      </c>
      <c r="AA8" s="10" t="n">
        <v>6.75</v>
      </c>
      <c r="AB8" s="10" t="n">
        <v>6.4167</v>
      </c>
      <c r="AC8" s="10" t="n">
        <v>63.5833</v>
      </c>
    </row>
    <row r="9" customFormat="false" ht="14.25" hidden="false" customHeight="true" outlineLevel="0" collapsed="false">
      <c r="A9" s="9" t="s">
        <v>38</v>
      </c>
      <c r="B9" s="10" t="n">
        <v>17.1667</v>
      </c>
      <c r="C9" s="10" t="s">
        <v>36</v>
      </c>
      <c r="D9" s="10" t="n">
        <v>3.6667</v>
      </c>
      <c r="E9" s="10" t="n">
        <v>2.9167</v>
      </c>
      <c r="F9" s="10" t="s">
        <v>36</v>
      </c>
      <c r="G9" s="10" t="s">
        <v>36</v>
      </c>
      <c r="H9" s="10" t="n">
        <v>6.3333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2.75</v>
      </c>
      <c r="P9" s="10" t="n">
        <v>13.3333</v>
      </c>
      <c r="Q9" s="10" t="n">
        <v>3.1667</v>
      </c>
      <c r="R9" s="10" t="n">
        <v>3.4167</v>
      </c>
      <c r="S9" s="10" t="n">
        <v>6.75</v>
      </c>
      <c r="T9" s="10" t="s">
        <v>36</v>
      </c>
      <c r="U9" s="10" t="n">
        <v>7.9167</v>
      </c>
      <c r="V9" s="10" t="n">
        <v>2.9167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2.4167</v>
      </c>
    </row>
    <row r="10" customFormat="false" ht="14.25" hidden="false" customHeight="true" outlineLevel="0" collapsed="false">
      <c r="A10" s="9" t="s">
        <v>39</v>
      </c>
      <c r="B10" s="10" t="n">
        <v>229.0833</v>
      </c>
      <c r="C10" s="10" t="n">
        <v>10.8333</v>
      </c>
      <c r="D10" s="10" t="n">
        <v>35.5</v>
      </c>
      <c r="E10" s="10" t="n">
        <v>55.5</v>
      </c>
      <c r="F10" s="10" t="n">
        <v>9</v>
      </c>
      <c r="G10" s="10" t="n">
        <v>53.5</v>
      </c>
      <c r="H10" s="10" t="n">
        <v>64.75</v>
      </c>
      <c r="I10" s="10" t="n">
        <v>45.5833</v>
      </c>
      <c r="J10" s="10" t="n">
        <v>13.0833</v>
      </c>
      <c r="K10" s="10" t="n">
        <v>32.5</v>
      </c>
      <c r="L10" s="10" t="n">
        <v>8.0833</v>
      </c>
      <c r="M10" s="10" t="n">
        <v>6.1667</v>
      </c>
      <c r="N10" s="10" t="n">
        <v>9.5833</v>
      </c>
      <c r="O10" s="10" t="n">
        <v>34.9167</v>
      </c>
      <c r="P10" s="10" t="n">
        <v>160.4167</v>
      </c>
      <c r="Q10" s="10" t="n">
        <v>48</v>
      </c>
      <c r="R10" s="10" t="n">
        <v>29.75</v>
      </c>
      <c r="S10" s="10" t="n">
        <v>82.6667</v>
      </c>
      <c r="T10" s="10" t="n">
        <v>18</v>
      </c>
      <c r="U10" s="10" t="n">
        <v>85.9167</v>
      </c>
      <c r="V10" s="10" t="n">
        <v>37</v>
      </c>
      <c r="W10" s="10" t="n">
        <v>18.3333</v>
      </c>
      <c r="X10" s="10" t="n">
        <v>10</v>
      </c>
      <c r="Y10" s="10" t="n">
        <v>7.1667</v>
      </c>
      <c r="Z10" s="10" t="n">
        <v>5.1667</v>
      </c>
      <c r="AA10" s="10" t="n">
        <v>3.5</v>
      </c>
      <c r="AB10" s="10" t="n">
        <v>4.75</v>
      </c>
      <c r="AC10" s="10" t="n">
        <v>57.25</v>
      </c>
    </row>
    <row r="11" customFormat="false" ht="14.25" hidden="false" customHeight="true" outlineLevel="0" collapsed="false">
      <c r="A11" s="9" t="s">
        <v>40</v>
      </c>
      <c r="B11" s="10" t="n">
        <v>11.25</v>
      </c>
      <c r="C11" s="10" t="s">
        <v>36</v>
      </c>
      <c r="D11" s="10" t="n">
        <v>2.5</v>
      </c>
      <c r="E11" s="10" t="n">
        <v>3.5</v>
      </c>
      <c r="F11" s="10" t="s">
        <v>36</v>
      </c>
      <c r="G11" s="10" t="n">
        <v>2.5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.8333</v>
      </c>
      <c r="Q11" s="10" t="n">
        <v>3.6667</v>
      </c>
      <c r="R11" s="10" t="s">
        <v>36</v>
      </c>
      <c r="S11" s="10" t="n">
        <v>5.5833</v>
      </c>
      <c r="T11" s="10" t="s">
        <v>36</v>
      </c>
      <c r="U11" s="10" t="n">
        <v>3.4167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2.5</v>
      </c>
    </row>
    <row r="12" customFormat="false" ht="14.25" hidden="false" customHeight="true" outlineLevel="0" collapsed="false">
      <c r="A12" s="9" t="s">
        <v>41</v>
      </c>
      <c r="B12" s="10" t="n">
        <v>324.8333</v>
      </c>
      <c r="C12" s="10" t="n">
        <v>14.4167</v>
      </c>
      <c r="D12" s="10" t="n">
        <v>33.8333</v>
      </c>
      <c r="E12" s="10" t="n">
        <v>70.25</v>
      </c>
      <c r="F12" s="10" t="n">
        <v>12.5833</v>
      </c>
      <c r="G12" s="10" t="n">
        <v>73.6667</v>
      </c>
      <c r="H12" s="10" t="n">
        <v>120.0833</v>
      </c>
      <c r="I12" s="10" t="n">
        <v>36.5</v>
      </c>
      <c r="J12" s="10" t="n">
        <v>15.0833</v>
      </c>
      <c r="K12" s="10" t="n">
        <v>21.4167</v>
      </c>
      <c r="L12" s="10" t="n">
        <v>14.25</v>
      </c>
      <c r="M12" s="10" t="n">
        <v>7.1667</v>
      </c>
      <c r="N12" s="10" t="n">
        <v>20.9167</v>
      </c>
      <c r="O12" s="10" t="n">
        <v>25.5</v>
      </c>
      <c r="P12" s="10" t="n">
        <v>255.4167</v>
      </c>
      <c r="Q12" s="10" t="n">
        <v>45.5</v>
      </c>
      <c r="R12" s="10" t="n">
        <v>47.5833</v>
      </c>
      <c r="S12" s="10" t="n">
        <v>162.3333</v>
      </c>
      <c r="T12" s="10" t="n">
        <v>15.8333</v>
      </c>
      <c r="U12" s="10" t="n">
        <v>99.5833</v>
      </c>
      <c r="V12" s="10" t="n">
        <v>44.6667</v>
      </c>
      <c r="W12" s="10" t="n">
        <v>23.75</v>
      </c>
      <c r="X12" s="10" t="n">
        <v>13.75</v>
      </c>
      <c r="Y12" s="10" t="n">
        <v>10.1667</v>
      </c>
      <c r="Z12" s="10" t="n">
        <v>9.0833</v>
      </c>
      <c r="AA12" s="10" t="n">
        <v>8.5833</v>
      </c>
      <c r="AB12" s="10" t="n">
        <v>8.9167</v>
      </c>
      <c r="AC12" s="10" t="n">
        <v>106.3333</v>
      </c>
    </row>
    <row r="13" customFormat="false" ht="14.25" hidden="false" customHeight="true" outlineLevel="0" collapsed="false">
      <c r="A13" s="9" t="s">
        <v>42</v>
      </c>
      <c r="B13" s="10" t="n">
        <v>37.0833</v>
      </c>
      <c r="C13" s="10" t="s">
        <v>36</v>
      </c>
      <c r="D13" s="10" t="n">
        <v>5.1667</v>
      </c>
      <c r="E13" s="10" t="n">
        <v>9.5</v>
      </c>
      <c r="F13" s="10" t="n">
        <v>2.8333</v>
      </c>
      <c r="G13" s="10" t="n">
        <v>9.5833</v>
      </c>
      <c r="H13" s="10" t="n">
        <v>9</v>
      </c>
      <c r="I13" s="10" t="n">
        <v>7.1667</v>
      </c>
      <c r="J13" s="10" t="s">
        <v>36</v>
      </c>
      <c r="K13" s="10" t="n">
        <v>5.5</v>
      </c>
      <c r="L13" s="10" t="s">
        <v>36</v>
      </c>
      <c r="M13" s="10" t="s">
        <v>36</v>
      </c>
      <c r="N13" s="10" t="n">
        <v>2.5833</v>
      </c>
      <c r="O13" s="10" t="s">
        <v>36</v>
      </c>
      <c r="P13" s="10" t="n">
        <v>27.8333</v>
      </c>
      <c r="Q13" s="10" t="n">
        <v>8.0833</v>
      </c>
      <c r="R13" s="10" t="n">
        <v>5.1667</v>
      </c>
      <c r="S13" s="10" t="n">
        <v>14.5833</v>
      </c>
      <c r="T13" s="10" t="n">
        <v>3.8333</v>
      </c>
      <c r="U13" s="10" t="n">
        <v>11.3333</v>
      </c>
      <c r="V13" s="10" t="n">
        <v>6.5833</v>
      </c>
      <c r="W13" s="10" t="n">
        <v>4.6667</v>
      </c>
      <c r="X13" s="10" t="n">
        <v>3.1667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80.5</v>
      </c>
      <c r="C14" s="10" t="n">
        <v>10.6667</v>
      </c>
      <c r="D14" s="10" t="n">
        <v>25.25</v>
      </c>
      <c r="E14" s="10" t="n">
        <v>39.4167</v>
      </c>
      <c r="F14" s="10" t="n">
        <v>5.9167</v>
      </c>
      <c r="G14" s="10" t="n">
        <v>37</v>
      </c>
      <c r="H14" s="10" t="n">
        <v>62.25</v>
      </c>
      <c r="I14" s="10" t="n">
        <v>12.0833</v>
      </c>
      <c r="J14" s="10" t="n">
        <v>6.4167</v>
      </c>
      <c r="K14" s="10" t="n">
        <v>5.6667</v>
      </c>
      <c r="L14" s="10" t="n">
        <v>4.4167</v>
      </c>
      <c r="M14" s="10" t="s">
        <v>36</v>
      </c>
      <c r="N14" s="10" t="n">
        <v>8</v>
      </c>
      <c r="O14" s="10" t="n">
        <v>9.1667</v>
      </c>
      <c r="P14" s="10" t="n">
        <v>149</v>
      </c>
      <c r="Q14" s="10" t="n">
        <v>16.5</v>
      </c>
      <c r="R14" s="10" t="n">
        <v>36.6667</v>
      </c>
      <c r="S14" s="10" t="n">
        <v>95.8333</v>
      </c>
      <c r="T14" s="10" t="n">
        <v>13.9167</v>
      </c>
      <c r="U14" s="10" t="n">
        <v>63.0833</v>
      </c>
      <c r="V14" s="10" t="n">
        <v>28.5</v>
      </c>
      <c r="W14" s="10" t="n">
        <v>15.9167</v>
      </c>
      <c r="X14" s="10" t="n">
        <v>13.8333</v>
      </c>
      <c r="Y14" s="10" t="n">
        <v>10.25</v>
      </c>
      <c r="Z14" s="10" t="n">
        <v>5.9167</v>
      </c>
      <c r="AA14" s="10" t="n">
        <v>4.6667</v>
      </c>
      <c r="AB14" s="10" t="n">
        <v>2.4167</v>
      </c>
      <c r="AC14" s="10" t="n">
        <v>35.9167</v>
      </c>
    </row>
    <row r="15" customFormat="false" ht="14.25" hidden="false" customHeight="true" outlineLevel="0" collapsed="false">
      <c r="A15" s="9" t="s">
        <v>44</v>
      </c>
      <c r="B15" s="10" t="n">
        <v>1357.5833</v>
      </c>
      <c r="C15" s="10" t="n">
        <v>71.75</v>
      </c>
      <c r="D15" s="10" t="n">
        <v>193.25</v>
      </c>
      <c r="E15" s="10" t="n">
        <v>301.0833</v>
      </c>
      <c r="F15" s="10" t="n">
        <v>55.8333</v>
      </c>
      <c r="G15" s="10" t="n">
        <v>301.9167</v>
      </c>
      <c r="H15" s="10" t="n">
        <v>433.75</v>
      </c>
      <c r="I15" s="10" t="n">
        <v>334.1667</v>
      </c>
      <c r="J15" s="10" t="n">
        <v>184</v>
      </c>
      <c r="K15" s="10" t="n">
        <v>150.1667</v>
      </c>
      <c r="L15" s="10" t="n">
        <v>62.4167</v>
      </c>
      <c r="M15" s="10" t="n">
        <v>7.4167</v>
      </c>
      <c r="N15" s="10" t="n">
        <v>49.8333</v>
      </c>
      <c r="O15" s="10" t="n">
        <v>106.4167</v>
      </c>
      <c r="P15" s="10" t="n">
        <v>1114.75</v>
      </c>
      <c r="Q15" s="10" t="n">
        <v>372.75</v>
      </c>
      <c r="R15" s="10" t="n">
        <v>204.75</v>
      </c>
      <c r="S15" s="10" t="n">
        <v>537.25</v>
      </c>
      <c r="T15" s="10" t="n">
        <v>79.1667</v>
      </c>
      <c r="U15" s="10" t="n">
        <v>532.5833</v>
      </c>
      <c r="V15" s="10" t="n">
        <v>206.6667</v>
      </c>
      <c r="W15" s="10" t="n">
        <v>105.25</v>
      </c>
      <c r="X15" s="10" t="n">
        <v>58.6667</v>
      </c>
      <c r="Y15" s="10" t="n">
        <v>40.5833</v>
      </c>
      <c r="Z15" s="10" t="n">
        <v>34.5833</v>
      </c>
      <c r="AA15" s="10" t="n">
        <v>29.0833</v>
      </c>
      <c r="AB15" s="10" t="n">
        <v>29</v>
      </c>
      <c r="AC15" s="10" t="n">
        <v>321.1667</v>
      </c>
    </row>
    <row r="16" customFormat="false" ht="14.25" hidden="false" customHeight="true" outlineLevel="0" collapsed="false">
      <c r="A16" s="9" t="s">
        <v>45</v>
      </c>
      <c r="B16" s="10" t="n">
        <v>96.5</v>
      </c>
      <c r="C16" s="10" t="n">
        <v>6.3333</v>
      </c>
      <c r="D16" s="10" t="n">
        <v>12.9167</v>
      </c>
      <c r="E16" s="10" t="n">
        <v>24.1667</v>
      </c>
      <c r="F16" s="10" t="n">
        <v>3.3333</v>
      </c>
      <c r="G16" s="10" t="n">
        <v>26.5833</v>
      </c>
      <c r="H16" s="10" t="n">
        <v>23.1667</v>
      </c>
      <c r="I16" s="10" t="n">
        <v>19.5833</v>
      </c>
      <c r="J16" s="10" t="n">
        <v>7</v>
      </c>
      <c r="K16" s="10" t="n">
        <v>12.5833</v>
      </c>
      <c r="L16" s="10" t="n">
        <v>3.5</v>
      </c>
      <c r="M16" s="10" t="n">
        <v>3.75</v>
      </c>
      <c r="N16" s="10" t="n">
        <v>3.25</v>
      </c>
      <c r="O16" s="10" t="n">
        <v>11.1667</v>
      </c>
      <c r="P16" s="10" t="n">
        <v>72.9167</v>
      </c>
      <c r="Q16" s="10" t="n">
        <v>19.1667</v>
      </c>
      <c r="R16" s="10" t="n">
        <v>12.9167</v>
      </c>
      <c r="S16" s="10" t="n">
        <v>40.8333</v>
      </c>
      <c r="T16" s="10" t="n">
        <v>5.4167</v>
      </c>
      <c r="U16" s="10" t="n">
        <v>33.3333</v>
      </c>
      <c r="V16" s="10" t="n">
        <v>13.0833</v>
      </c>
      <c r="W16" s="10" t="n">
        <v>8.4167</v>
      </c>
      <c r="X16" s="10" t="n">
        <v>4.5833</v>
      </c>
      <c r="Y16" s="10" t="n">
        <v>2.4167</v>
      </c>
      <c r="Z16" s="10" t="s">
        <v>36</v>
      </c>
      <c r="AA16" s="10" t="s">
        <v>36</v>
      </c>
      <c r="AB16" s="10" t="n">
        <v>2.25</v>
      </c>
      <c r="AC16" s="10" t="n">
        <v>28.9167</v>
      </c>
    </row>
    <row r="17" customFormat="false" ht="14.25" hidden="false" customHeight="true" outlineLevel="0" collapsed="false">
      <c r="A17" s="9" t="s">
        <v>46</v>
      </c>
      <c r="B17" s="10" t="n">
        <v>334.5</v>
      </c>
      <c r="C17" s="10" t="n">
        <v>16.4167</v>
      </c>
      <c r="D17" s="10" t="n">
        <v>60.0833</v>
      </c>
      <c r="E17" s="10" t="n">
        <v>67.1667</v>
      </c>
      <c r="F17" s="10" t="n">
        <v>14.3333</v>
      </c>
      <c r="G17" s="10" t="n">
        <v>90.1667</v>
      </c>
      <c r="H17" s="10" t="n">
        <v>86.3333</v>
      </c>
      <c r="I17" s="10" t="n">
        <v>83.5833</v>
      </c>
      <c r="J17" s="10" t="n">
        <v>25.8333</v>
      </c>
      <c r="K17" s="10" t="n">
        <v>57.75</v>
      </c>
      <c r="L17" s="10" t="n">
        <v>17.5</v>
      </c>
      <c r="M17" s="10" t="n">
        <v>8.0833</v>
      </c>
      <c r="N17" s="10" t="n">
        <v>15.4167</v>
      </c>
      <c r="O17" s="10" t="n">
        <v>38.5</v>
      </c>
      <c r="P17" s="10" t="n">
        <v>260.8333</v>
      </c>
      <c r="Q17" s="10" t="n">
        <v>66.6667</v>
      </c>
      <c r="R17" s="10" t="n">
        <v>48.6667</v>
      </c>
      <c r="S17" s="10" t="n">
        <v>145.5</v>
      </c>
      <c r="T17" s="10" t="n">
        <v>11.6667</v>
      </c>
      <c r="U17" s="10" t="n">
        <v>127.3333</v>
      </c>
      <c r="V17" s="10" t="n">
        <v>54.3333</v>
      </c>
      <c r="W17" s="10" t="n">
        <v>26.5</v>
      </c>
      <c r="X17" s="10" t="n">
        <v>14.8333</v>
      </c>
      <c r="Y17" s="10" t="n">
        <v>8.9167</v>
      </c>
      <c r="Z17" s="10" t="n">
        <v>8.3333</v>
      </c>
      <c r="AA17" s="10" t="n">
        <v>8.8333</v>
      </c>
      <c r="AB17" s="10" t="n">
        <v>8.0833</v>
      </c>
      <c r="AC17" s="10" t="n">
        <v>77.3333</v>
      </c>
    </row>
    <row r="18" customFormat="false" ht="14.25" hidden="false" customHeight="true" outlineLevel="0" collapsed="false">
      <c r="A18" s="9" t="s">
        <v>47</v>
      </c>
      <c r="B18" s="10" t="n">
        <v>315</v>
      </c>
      <c r="C18" s="10" t="n">
        <v>16.25</v>
      </c>
      <c r="D18" s="10" t="n">
        <v>54.1667</v>
      </c>
      <c r="E18" s="10" t="n">
        <v>64.25</v>
      </c>
      <c r="F18" s="10" t="n">
        <v>16.6667</v>
      </c>
      <c r="G18" s="10" t="n">
        <v>73.75</v>
      </c>
      <c r="H18" s="10" t="n">
        <v>89.9167</v>
      </c>
      <c r="I18" s="10" t="n">
        <v>85.75</v>
      </c>
      <c r="J18" s="10" t="n">
        <v>32.9167</v>
      </c>
      <c r="K18" s="10" t="n">
        <v>52.8333</v>
      </c>
      <c r="L18" s="10" t="n">
        <v>17.6667</v>
      </c>
      <c r="M18" s="10" t="n">
        <v>4.0833</v>
      </c>
      <c r="N18" s="10" t="n">
        <v>5.8333</v>
      </c>
      <c r="O18" s="10" t="n">
        <v>41</v>
      </c>
      <c r="P18" s="10" t="n">
        <v>249.4167</v>
      </c>
      <c r="Q18" s="10" t="n">
        <v>117</v>
      </c>
      <c r="R18" s="10" t="n">
        <v>34.8333</v>
      </c>
      <c r="S18" s="10" t="n">
        <v>97.5833</v>
      </c>
      <c r="T18" s="10" t="n">
        <v>14.6667</v>
      </c>
      <c r="U18" s="10" t="n">
        <v>120.75</v>
      </c>
      <c r="V18" s="10" t="n">
        <v>63.9167</v>
      </c>
      <c r="W18" s="10" t="n">
        <v>21.6667</v>
      </c>
      <c r="X18" s="10" t="n">
        <v>13.6667</v>
      </c>
      <c r="Y18" s="10" t="n">
        <v>11.3333</v>
      </c>
      <c r="Z18" s="10" t="n">
        <v>8</v>
      </c>
      <c r="AA18" s="10" t="n">
        <v>7.25</v>
      </c>
      <c r="AB18" s="10" t="n">
        <v>6.5</v>
      </c>
      <c r="AC18" s="10" t="n">
        <v>61.9167</v>
      </c>
    </row>
    <row r="19" customFormat="false" ht="14.25" hidden="false" customHeight="true" outlineLevel="0" collapsed="false">
      <c r="A19" s="9" t="s">
        <v>48</v>
      </c>
      <c r="B19" s="10" t="n">
        <v>144.5833</v>
      </c>
      <c r="C19" s="10" t="n">
        <v>5.9167</v>
      </c>
      <c r="D19" s="10" t="n">
        <v>17.25</v>
      </c>
      <c r="E19" s="10" t="n">
        <v>30.1667</v>
      </c>
      <c r="F19" s="10" t="n">
        <v>8.25</v>
      </c>
      <c r="G19" s="10" t="n">
        <v>38.1667</v>
      </c>
      <c r="H19" s="10" t="n">
        <v>44.8333</v>
      </c>
      <c r="I19" s="10" t="n">
        <v>9.5833</v>
      </c>
      <c r="J19" s="10" t="n">
        <v>2.0833</v>
      </c>
      <c r="K19" s="10" t="n">
        <v>7.5</v>
      </c>
      <c r="L19" s="10" t="n">
        <v>4.4167</v>
      </c>
      <c r="M19" s="10" t="s">
        <v>36</v>
      </c>
      <c r="N19" s="10" t="n">
        <v>17.1667</v>
      </c>
      <c r="O19" s="10" t="n">
        <v>16.9167</v>
      </c>
      <c r="P19" s="10" t="n">
        <v>103.9167</v>
      </c>
      <c r="Q19" s="10" t="n">
        <v>21.9167</v>
      </c>
      <c r="R19" s="10" t="n">
        <v>27.75</v>
      </c>
      <c r="S19" s="10" t="n">
        <v>54.25</v>
      </c>
      <c r="T19" s="10" t="n">
        <v>4.75</v>
      </c>
      <c r="U19" s="10" t="n">
        <v>45.3333</v>
      </c>
      <c r="V19" s="10" t="n">
        <v>20.75</v>
      </c>
      <c r="W19" s="10" t="n">
        <v>12.6667</v>
      </c>
      <c r="X19" s="10" t="n">
        <v>10.6667</v>
      </c>
      <c r="Y19" s="10" t="n">
        <v>7.25</v>
      </c>
      <c r="Z19" s="10" t="n">
        <v>5.5833</v>
      </c>
      <c r="AA19" s="10" t="n">
        <v>5.8333</v>
      </c>
      <c r="AB19" s="10" t="n">
        <v>4.3333</v>
      </c>
      <c r="AC19" s="10" t="n">
        <v>32.1667</v>
      </c>
    </row>
    <row r="20" customFormat="false" ht="14.25" hidden="false" customHeight="true" outlineLevel="0" collapsed="false">
      <c r="A20" s="9" t="s">
        <v>49</v>
      </c>
      <c r="B20" s="10" t="n">
        <v>65.1667</v>
      </c>
      <c r="C20" s="10" t="s">
        <v>36</v>
      </c>
      <c r="D20" s="10" t="n">
        <v>9.8333</v>
      </c>
      <c r="E20" s="10" t="n">
        <v>19.3333</v>
      </c>
      <c r="F20" s="10" t="s">
        <v>36</v>
      </c>
      <c r="G20" s="10" t="n">
        <v>11.5833</v>
      </c>
      <c r="H20" s="10" t="n">
        <v>21.3333</v>
      </c>
      <c r="I20" s="10" t="n">
        <v>10.1667</v>
      </c>
      <c r="J20" s="10" t="n">
        <v>8</v>
      </c>
      <c r="K20" s="10" t="n">
        <v>2.1667</v>
      </c>
      <c r="L20" s="10" t="n">
        <v>4.8333</v>
      </c>
      <c r="M20" s="10" t="s">
        <v>36</v>
      </c>
      <c r="N20" s="10" t="n">
        <v>8.0833</v>
      </c>
      <c r="O20" s="10" t="n">
        <v>6.1667</v>
      </c>
      <c r="P20" s="10" t="n">
        <v>48.3333</v>
      </c>
      <c r="Q20" s="10" t="n">
        <v>7.0833</v>
      </c>
      <c r="R20" s="10" t="n">
        <v>7.9167</v>
      </c>
      <c r="S20" s="10" t="n">
        <v>33.3333</v>
      </c>
      <c r="T20" s="10" t="n">
        <v>2.4167</v>
      </c>
      <c r="U20" s="10" t="n">
        <v>22.8333</v>
      </c>
      <c r="V20" s="10" t="n">
        <v>9.9167</v>
      </c>
      <c r="W20" s="10" t="n">
        <v>3.6667</v>
      </c>
      <c r="X20" s="10" t="n">
        <v>2.0833</v>
      </c>
      <c r="Y20" s="10" t="s">
        <v>36</v>
      </c>
      <c r="Z20" s="10" t="s">
        <v>36</v>
      </c>
      <c r="AA20" s="10" t="s">
        <v>36</v>
      </c>
      <c r="AB20" s="10" t="n">
        <v>2.1667</v>
      </c>
      <c r="AC20" s="10" t="n">
        <v>19.25</v>
      </c>
    </row>
    <row r="21" customFormat="false" ht="14.25" hidden="false" customHeight="true" outlineLevel="0" collapsed="false">
      <c r="A21" s="9" t="s">
        <v>50</v>
      </c>
      <c r="B21" s="10" t="n">
        <v>9.8333</v>
      </c>
      <c r="C21" s="10" t="s">
        <v>36</v>
      </c>
      <c r="D21" s="10" t="n">
        <v>2.3333</v>
      </c>
      <c r="E21" s="10" t="s">
        <v>36</v>
      </c>
      <c r="F21" s="10" t="s">
        <v>36</v>
      </c>
      <c r="G21" s="10" t="s">
        <v>36</v>
      </c>
      <c r="H21" s="10" t="n">
        <v>4.5833</v>
      </c>
      <c r="I21" s="10" t="n">
        <v>2.4167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.1667</v>
      </c>
      <c r="Q21" s="10" t="n">
        <v>2.0833</v>
      </c>
      <c r="R21" s="10" t="s">
        <v>36</v>
      </c>
      <c r="S21" s="10" t="n">
        <v>4.5833</v>
      </c>
      <c r="T21" s="10" t="s">
        <v>36</v>
      </c>
      <c r="U21" s="10" t="n">
        <v>4.0833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.25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8.6667</v>
      </c>
      <c r="C23" s="10" t="n">
        <v>6</v>
      </c>
      <c r="D23" s="10" t="n">
        <v>16</v>
      </c>
      <c r="E23" s="10" t="n">
        <v>22.75</v>
      </c>
      <c r="F23" s="10" t="n">
        <v>5.9167</v>
      </c>
      <c r="G23" s="10" t="n">
        <v>28.75</v>
      </c>
      <c r="H23" s="10" t="n">
        <v>39.25</v>
      </c>
      <c r="I23" s="10" t="n">
        <v>10.6667</v>
      </c>
      <c r="J23" s="10" t="n">
        <v>7.9167</v>
      </c>
      <c r="K23" s="10" t="n">
        <v>2.75</v>
      </c>
      <c r="L23" s="10" t="n">
        <v>4</v>
      </c>
      <c r="M23" s="10" t="n">
        <v>2.1667</v>
      </c>
      <c r="N23" s="10" t="n">
        <v>4.9167</v>
      </c>
      <c r="O23" s="10" t="n">
        <v>6.9167</v>
      </c>
      <c r="P23" s="10" t="n">
        <v>94.8333</v>
      </c>
      <c r="Q23" s="10" t="n">
        <v>8.75</v>
      </c>
      <c r="R23" s="10" t="n">
        <v>16.0833</v>
      </c>
      <c r="S23" s="10" t="n">
        <v>70</v>
      </c>
      <c r="T23" s="10" t="n">
        <v>9.8333</v>
      </c>
      <c r="U23" s="10" t="n">
        <v>44.3333</v>
      </c>
      <c r="V23" s="10" t="n">
        <v>17.5833</v>
      </c>
      <c r="W23" s="10" t="n">
        <v>10.1667</v>
      </c>
      <c r="X23" s="10" t="n">
        <v>6.5833</v>
      </c>
      <c r="Y23" s="10" t="n">
        <v>5.3333</v>
      </c>
      <c r="Z23" s="10" t="n">
        <v>2.6667</v>
      </c>
      <c r="AA23" s="10" t="n">
        <v>2.3333</v>
      </c>
      <c r="AB23" s="10" t="n">
        <v>2.75</v>
      </c>
      <c r="AC23" s="10" t="n">
        <v>26.9167</v>
      </c>
    </row>
    <row r="24" customFormat="false" ht="14.25" hidden="false" customHeight="true" outlineLevel="0" collapsed="false">
      <c r="A24" s="9" t="s">
        <v>53</v>
      </c>
      <c r="B24" s="10" t="n">
        <v>4.75</v>
      </c>
      <c r="C24" s="10" t="s">
        <v>36</v>
      </c>
      <c r="D24" s="10" t="s">
        <v>36</v>
      </c>
      <c r="E24" s="10" t="n">
        <v>2.5833</v>
      </c>
      <c r="F24" s="10" t="s">
        <v>36</v>
      </c>
      <c r="G24" s="10" t="s">
        <v>36</v>
      </c>
      <c r="H24" s="10" t="s">
        <v>36</v>
      </c>
      <c r="I24" s="10" t="n">
        <v>2.1667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.4167</v>
      </c>
      <c r="Q24" s="10" t="s">
        <v>36</v>
      </c>
      <c r="R24" s="10" t="s">
        <v>36</v>
      </c>
      <c r="S24" s="10" t="n">
        <v>3.9167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563.8333</v>
      </c>
      <c r="C25" s="10" t="n">
        <v>29.9167</v>
      </c>
      <c r="D25" s="10" t="n">
        <v>97.0833</v>
      </c>
      <c r="E25" s="10" t="n">
        <v>123.9167</v>
      </c>
      <c r="F25" s="10" t="n">
        <v>28.9167</v>
      </c>
      <c r="G25" s="10" t="n">
        <v>133.9167</v>
      </c>
      <c r="H25" s="10" t="n">
        <v>150.0833</v>
      </c>
      <c r="I25" s="10" t="n">
        <v>147</v>
      </c>
      <c r="J25" s="10" t="n">
        <v>34.8333</v>
      </c>
      <c r="K25" s="10" t="n">
        <v>112.1667</v>
      </c>
      <c r="L25" s="10" t="n">
        <v>28.5833</v>
      </c>
      <c r="M25" s="10" t="n">
        <v>18.1667</v>
      </c>
      <c r="N25" s="10" t="n">
        <v>33.0833</v>
      </c>
      <c r="O25" s="10" t="n">
        <v>98.75</v>
      </c>
      <c r="P25" s="10" t="n">
        <v>392.4167</v>
      </c>
      <c r="Q25" s="10" t="n">
        <v>117.0833</v>
      </c>
      <c r="R25" s="10" t="n">
        <v>67.5833</v>
      </c>
      <c r="S25" s="10" t="n">
        <v>207.75</v>
      </c>
      <c r="T25" s="10" t="n">
        <v>21.4167</v>
      </c>
      <c r="U25" s="10" t="n">
        <v>214.1667</v>
      </c>
      <c r="V25" s="10" t="n">
        <v>93.3333</v>
      </c>
      <c r="W25" s="10" t="n">
        <v>41.5</v>
      </c>
      <c r="X25" s="10" t="n">
        <v>24.6667</v>
      </c>
      <c r="Y25" s="10" t="n">
        <v>17.25</v>
      </c>
      <c r="Z25" s="10" t="n">
        <v>12.1667</v>
      </c>
      <c r="AA25" s="10" t="n">
        <v>11.5</v>
      </c>
      <c r="AB25" s="10" t="n">
        <v>12.75</v>
      </c>
      <c r="AC25" s="10" t="n">
        <v>136.5</v>
      </c>
    </row>
    <row r="26" customFormat="false" ht="14.25" hidden="false" customHeight="true" outlineLevel="0" collapsed="false">
      <c r="A26" s="9" t="s">
        <v>55</v>
      </c>
      <c r="B26" s="10" t="n">
        <v>10.1667</v>
      </c>
      <c r="C26" s="10" t="s">
        <v>36</v>
      </c>
      <c r="D26" s="10" t="n">
        <v>2.9167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n">
        <v>3.4167</v>
      </c>
      <c r="J26" s="10" t="n">
        <v>2.4167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.5833</v>
      </c>
      <c r="Q26" s="10" t="n">
        <v>3.4167</v>
      </c>
      <c r="R26" s="10" t="s">
        <v>36</v>
      </c>
      <c r="S26" s="10" t="n">
        <v>2.8333</v>
      </c>
      <c r="T26" s="10" t="s">
        <v>36</v>
      </c>
      <c r="U26" s="10" t="n">
        <v>4.083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691.25</v>
      </c>
      <c r="C27" s="10" t="n">
        <v>97.1667</v>
      </c>
      <c r="D27" s="10" t="n">
        <v>250.6667</v>
      </c>
      <c r="E27" s="10" t="n">
        <v>358.4167</v>
      </c>
      <c r="F27" s="10" t="n">
        <v>101.6667</v>
      </c>
      <c r="G27" s="10" t="n">
        <v>407.9167</v>
      </c>
      <c r="H27" s="10" t="n">
        <v>475.4167</v>
      </c>
      <c r="I27" s="10" t="n">
        <v>370.5</v>
      </c>
      <c r="J27" s="10" t="n">
        <v>80.8333</v>
      </c>
      <c r="K27" s="10" t="n">
        <v>289.6667</v>
      </c>
      <c r="L27" s="10" t="n">
        <v>86.8333</v>
      </c>
      <c r="M27" s="10" t="n">
        <v>41.8333</v>
      </c>
      <c r="N27" s="10" t="n">
        <v>118.5833</v>
      </c>
      <c r="O27" s="10" t="n">
        <v>234</v>
      </c>
      <c r="P27" s="10" t="n">
        <v>1195.0833</v>
      </c>
      <c r="Q27" s="10" t="n">
        <v>288.0833</v>
      </c>
      <c r="R27" s="10" t="n">
        <v>241.1667</v>
      </c>
      <c r="S27" s="10" t="n">
        <v>665.8333</v>
      </c>
      <c r="T27" s="10" t="n">
        <v>101.75</v>
      </c>
      <c r="U27" s="10" t="n">
        <v>597.4167</v>
      </c>
      <c r="V27" s="10" t="n">
        <v>263.75</v>
      </c>
      <c r="W27" s="10" t="n">
        <v>132.25</v>
      </c>
      <c r="X27" s="10" t="n">
        <v>85</v>
      </c>
      <c r="Y27" s="10" t="n">
        <v>55.25</v>
      </c>
      <c r="Z27" s="10" t="n">
        <v>42.6667</v>
      </c>
      <c r="AA27" s="10" t="n">
        <v>38.1667</v>
      </c>
      <c r="AB27" s="10" t="n">
        <v>36.1667</v>
      </c>
      <c r="AC27" s="10" t="n">
        <v>440.5833</v>
      </c>
    </row>
    <row r="28" customFormat="false" ht="14.25" hidden="false" customHeight="true" outlineLevel="0" collapsed="false">
      <c r="A28" s="9" t="s">
        <v>57</v>
      </c>
      <c r="B28" s="10" t="n">
        <v>62.5833</v>
      </c>
      <c r="C28" s="10" t="s">
        <v>36</v>
      </c>
      <c r="D28" s="10" t="n">
        <v>4.75</v>
      </c>
      <c r="E28" s="10" t="n">
        <v>16.6667</v>
      </c>
      <c r="F28" s="10" t="s">
        <v>36</v>
      </c>
      <c r="G28" s="10" t="n">
        <v>16.0833</v>
      </c>
      <c r="H28" s="10" t="n">
        <v>21.5833</v>
      </c>
      <c r="I28" s="10" t="n">
        <v>15.25</v>
      </c>
      <c r="J28" s="10" t="n">
        <v>6</v>
      </c>
      <c r="K28" s="10" t="n">
        <v>9.25</v>
      </c>
      <c r="L28" s="10" t="n">
        <v>2.5</v>
      </c>
      <c r="M28" s="10" t="n">
        <v>5.3333</v>
      </c>
      <c r="N28" s="10" t="n">
        <v>4.5</v>
      </c>
      <c r="O28" s="10" t="n">
        <v>8.25</v>
      </c>
      <c r="P28" s="10" t="n">
        <v>40</v>
      </c>
      <c r="Q28" s="10" t="n">
        <v>5.5833</v>
      </c>
      <c r="R28" s="10" t="n">
        <v>7.75</v>
      </c>
      <c r="S28" s="10" t="n">
        <v>26.6667</v>
      </c>
      <c r="T28" s="10" t="n">
        <v>4.5</v>
      </c>
      <c r="U28" s="10" t="n">
        <v>14.9167</v>
      </c>
      <c r="V28" s="10" t="n">
        <v>8.8333</v>
      </c>
      <c r="W28" s="10" t="n">
        <v>5.9167</v>
      </c>
      <c r="X28" s="10" t="n">
        <v>4.1667</v>
      </c>
      <c r="Y28" s="10" t="n">
        <v>2.8333</v>
      </c>
      <c r="Z28" s="10" t="s">
        <v>36</v>
      </c>
      <c r="AA28" s="10" t="s">
        <v>36</v>
      </c>
      <c r="AB28" s="10" t="s">
        <v>36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324.6667</v>
      </c>
      <c r="C29" s="10" t="n">
        <v>16.5833</v>
      </c>
      <c r="D29" s="10" t="n">
        <v>36.6667</v>
      </c>
      <c r="E29" s="10" t="n">
        <v>86.4167</v>
      </c>
      <c r="F29" s="10" t="n">
        <v>11.75</v>
      </c>
      <c r="G29" s="10" t="n">
        <v>84.6667</v>
      </c>
      <c r="H29" s="10" t="n">
        <v>88.5833</v>
      </c>
      <c r="I29" s="10" t="n">
        <v>64.1667</v>
      </c>
      <c r="J29" s="10" t="n">
        <v>8.8333</v>
      </c>
      <c r="K29" s="10" t="n">
        <v>55.3333</v>
      </c>
      <c r="L29" s="10" t="n">
        <v>12.0833</v>
      </c>
      <c r="M29" s="10" t="n">
        <v>8.8333</v>
      </c>
      <c r="N29" s="10" t="n">
        <v>19.8333</v>
      </c>
      <c r="O29" s="10" t="n">
        <v>47.25</v>
      </c>
      <c r="P29" s="10" t="n">
        <v>229.6667</v>
      </c>
      <c r="Q29" s="10" t="n">
        <v>55.6667</v>
      </c>
      <c r="R29" s="10" t="n">
        <v>50.0833</v>
      </c>
      <c r="S29" s="10" t="n">
        <v>123.9167</v>
      </c>
      <c r="T29" s="10" t="n">
        <v>19.0833</v>
      </c>
      <c r="U29" s="10" t="n">
        <v>97.5833</v>
      </c>
      <c r="V29" s="10" t="n">
        <v>46.5</v>
      </c>
      <c r="W29" s="10" t="n">
        <v>25.6667</v>
      </c>
      <c r="X29" s="10" t="n">
        <v>16.5833</v>
      </c>
      <c r="Y29" s="10" t="n">
        <v>12.75</v>
      </c>
      <c r="Z29" s="10" t="n">
        <v>8.5833</v>
      </c>
      <c r="AA29" s="10" t="n">
        <v>6.4167</v>
      </c>
      <c r="AB29" s="10" t="n">
        <v>7.1667</v>
      </c>
      <c r="AC29" s="10" t="n">
        <v>103.4167</v>
      </c>
    </row>
    <row r="30" customFormat="false" ht="14.25" hidden="false" customHeight="true" outlineLevel="0" collapsed="false">
      <c r="A30" s="9" t="s">
        <v>59</v>
      </c>
      <c r="B30" s="10" t="n">
        <v>81.25</v>
      </c>
      <c r="C30" s="10" t="n">
        <v>3.3333</v>
      </c>
      <c r="D30" s="10" t="n">
        <v>14.25</v>
      </c>
      <c r="E30" s="10" t="n">
        <v>21.25</v>
      </c>
      <c r="F30" s="10" t="n">
        <v>4.6667</v>
      </c>
      <c r="G30" s="10" t="n">
        <v>14.5</v>
      </c>
      <c r="H30" s="10" t="n">
        <v>23.25</v>
      </c>
      <c r="I30" s="10" t="n">
        <v>16.0833</v>
      </c>
      <c r="J30" s="10" t="n">
        <v>6.8333</v>
      </c>
      <c r="K30" s="10" t="n">
        <v>9.25</v>
      </c>
      <c r="L30" s="10" t="n">
        <v>4.3333</v>
      </c>
      <c r="M30" s="10" t="s">
        <v>36</v>
      </c>
      <c r="N30" s="10" t="n">
        <v>5.75</v>
      </c>
      <c r="O30" s="10" t="n">
        <v>10.5</v>
      </c>
      <c r="P30" s="10" t="n">
        <v>59.25</v>
      </c>
      <c r="Q30" s="10" t="n">
        <v>14.25</v>
      </c>
      <c r="R30" s="10" t="n">
        <v>6.5</v>
      </c>
      <c r="S30" s="10" t="n">
        <v>38.5</v>
      </c>
      <c r="T30" s="10" t="n">
        <v>4.1667</v>
      </c>
      <c r="U30" s="10" t="n">
        <v>26.4167</v>
      </c>
      <c r="V30" s="10" t="n">
        <v>11.75</v>
      </c>
      <c r="W30" s="10" t="n">
        <v>6.8333</v>
      </c>
      <c r="X30" s="10" t="n">
        <v>4.5</v>
      </c>
      <c r="Y30" s="10" t="n">
        <v>3.3333</v>
      </c>
      <c r="Z30" s="10" t="n">
        <v>2.4167</v>
      </c>
      <c r="AA30" s="10" t="n">
        <v>2.1667</v>
      </c>
      <c r="AB30" s="10" t="s">
        <v>36</v>
      </c>
      <c r="AC30" s="10" t="n">
        <v>22.25</v>
      </c>
    </row>
    <row r="31" customFormat="false" ht="14.25" hidden="false" customHeight="true" outlineLevel="0" collapsed="false">
      <c r="A31" s="9" t="s">
        <v>60</v>
      </c>
      <c r="B31" s="10" t="n">
        <v>1235.3333</v>
      </c>
      <c r="C31" s="10" t="n">
        <v>57.4167</v>
      </c>
      <c r="D31" s="10" t="n">
        <v>162.9167</v>
      </c>
      <c r="E31" s="10" t="n">
        <v>305.3333</v>
      </c>
      <c r="F31" s="10" t="n">
        <v>38.5</v>
      </c>
      <c r="G31" s="10" t="n">
        <v>265.25</v>
      </c>
      <c r="H31" s="10" t="n">
        <v>405.9167</v>
      </c>
      <c r="I31" s="10" t="n">
        <v>186.6667</v>
      </c>
      <c r="J31" s="10" t="n">
        <v>77.75</v>
      </c>
      <c r="K31" s="10" t="n">
        <v>108.9167</v>
      </c>
      <c r="L31" s="10" t="n">
        <v>59</v>
      </c>
      <c r="M31" s="10" t="n">
        <v>18</v>
      </c>
      <c r="N31" s="10" t="n">
        <v>51.5</v>
      </c>
      <c r="O31" s="10" t="n">
        <v>142.8333</v>
      </c>
      <c r="P31" s="10" t="n">
        <v>963.5833</v>
      </c>
      <c r="Q31" s="10" t="n">
        <v>226.75</v>
      </c>
      <c r="R31" s="10" t="n">
        <v>185.6667</v>
      </c>
      <c r="S31" s="10" t="n">
        <v>551.1667</v>
      </c>
      <c r="T31" s="10" t="n">
        <v>59.4167</v>
      </c>
      <c r="U31" s="10" t="n">
        <v>408.75</v>
      </c>
      <c r="V31" s="10" t="n">
        <v>180</v>
      </c>
      <c r="W31" s="10" t="n">
        <v>96.4167</v>
      </c>
      <c r="X31" s="10" t="n">
        <v>64.1667</v>
      </c>
      <c r="Y31" s="10" t="n">
        <v>42.9167</v>
      </c>
      <c r="Z31" s="10" t="n">
        <v>35.3333</v>
      </c>
      <c r="AA31" s="10" t="n">
        <v>29.9167</v>
      </c>
      <c r="AB31" s="10" t="n">
        <v>32.75</v>
      </c>
      <c r="AC31" s="10" t="n">
        <v>345.0833</v>
      </c>
    </row>
    <row r="32" customFormat="false" ht="14.25" hidden="false" customHeight="true" outlineLevel="0" collapsed="false">
      <c r="A32" s="9" t="s">
        <v>61</v>
      </c>
      <c r="B32" s="10" t="n">
        <v>1623.0833</v>
      </c>
      <c r="C32" s="10" t="n">
        <v>90.9167</v>
      </c>
      <c r="D32" s="10" t="n">
        <v>242.4167</v>
      </c>
      <c r="E32" s="10" t="n">
        <v>346.75</v>
      </c>
      <c r="F32" s="10" t="n">
        <v>87.1667</v>
      </c>
      <c r="G32" s="10" t="n">
        <v>388.75</v>
      </c>
      <c r="H32" s="10" t="n">
        <v>467.0833</v>
      </c>
      <c r="I32" s="10" t="n">
        <v>401.3333</v>
      </c>
      <c r="J32" s="10" t="n">
        <v>54.0833</v>
      </c>
      <c r="K32" s="10" t="n">
        <v>347.25</v>
      </c>
      <c r="L32" s="10" t="n">
        <v>86.75</v>
      </c>
      <c r="M32" s="10" t="n">
        <v>30</v>
      </c>
      <c r="N32" s="10" t="n">
        <v>116.5833</v>
      </c>
      <c r="O32" s="10" t="n">
        <v>255.5</v>
      </c>
      <c r="P32" s="10" t="n">
        <v>1076.75</v>
      </c>
      <c r="Q32" s="10" t="n">
        <v>329.4167</v>
      </c>
      <c r="R32" s="10" t="n">
        <v>203.0833</v>
      </c>
      <c r="S32" s="10" t="n">
        <v>544.25</v>
      </c>
      <c r="T32" s="10" t="n">
        <v>144.25</v>
      </c>
      <c r="U32" s="10" t="n">
        <v>601.6667</v>
      </c>
      <c r="V32" s="10" t="n">
        <v>254.4167</v>
      </c>
      <c r="W32" s="10" t="n">
        <v>137.1667</v>
      </c>
      <c r="X32" s="10" t="n">
        <v>80.6667</v>
      </c>
      <c r="Y32" s="10" t="n">
        <v>55.9167</v>
      </c>
      <c r="Z32" s="10" t="n">
        <v>45</v>
      </c>
      <c r="AA32" s="10" t="n">
        <v>38.1667</v>
      </c>
      <c r="AB32" s="10" t="n">
        <v>39.6667</v>
      </c>
      <c r="AC32" s="10" t="n">
        <v>370.4167</v>
      </c>
    </row>
    <row r="33" customFormat="false" ht="14.25" hidden="false" customHeight="true" outlineLevel="0" collapsed="false">
      <c r="A33" s="9" t="s">
        <v>62</v>
      </c>
      <c r="B33" s="10" t="n">
        <v>41.8333</v>
      </c>
      <c r="C33" s="10" t="s">
        <v>36</v>
      </c>
      <c r="D33" s="10" t="n">
        <v>6.1667</v>
      </c>
      <c r="E33" s="10" t="n">
        <v>10.0833</v>
      </c>
      <c r="F33" s="10" t="s">
        <v>36</v>
      </c>
      <c r="G33" s="10" t="n">
        <v>9.1667</v>
      </c>
      <c r="H33" s="10" t="n">
        <v>14</v>
      </c>
      <c r="I33" s="10" t="n">
        <v>5.1667</v>
      </c>
      <c r="J33" s="10" t="s">
        <v>36</v>
      </c>
      <c r="K33" s="10" t="n">
        <v>4.4167</v>
      </c>
      <c r="L33" s="10" t="n">
        <v>2.4167</v>
      </c>
      <c r="M33" s="10" t="s">
        <v>36</v>
      </c>
      <c r="N33" s="10" t="n">
        <v>3.1667</v>
      </c>
      <c r="O33" s="10" t="n">
        <v>3.4167</v>
      </c>
      <c r="P33" s="10" t="n">
        <v>32.9167</v>
      </c>
      <c r="Q33" s="10" t="n">
        <v>4.5833</v>
      </c>
      <c r="R33" s="10" t="n">
        <v>6.8333</v>
      </c>
      <c r="S33" s="10" t="n">
        <v>21.5</v>
      </c>
      <c r="T33" s="10" t="s">
        <v>36</v>
      </c>
      <c r="U33" s="10" t="n">
        <v>14.5</v>
      </c>
      <c r="V33" s="10" t="n">
        <v>6.5833</v>
      </c>
      <c r="W33" s="10" t="n">
        <v>4.0833</v>
      </c>
      <c r="X33" s="10" t="n">
        <v>3.4167</v>
      </c>
      <c r="Y33" s="10" t="n">
        <v>2.5833</v>
      </c>
      <c r="Z33" s="10" t="s">
        <v>36</v>
      </c>
      <c r="AA33" s="10" t="s">
        <v>36</v>
      </c>
      <c r="AB33" s="10" t="s">
        <v>36</v>
      </c>
      <c r="AC33" s="10" t="n">
        <v>8.3333</v>
      </c>
    </row>
    <row r="34" customFormat="false" ht="14.25" hidden="false" customHeight="true" outlineLevel="0" collapsed="false">
      <c r="A34" s="9" t="s">
        <v>63</v>
      </c>
      <c r="B34" s="10" t="n">
        <v>73.4167</v>
      </c>
      <c r="C34" s="10" t="n">
        <v>4.1667</v>
      </c>
      <c r="D34" s="10" t="n">
        <v>8.1667</v>
      </c>
      <c r="E34" s="10" t="n">
        <v>24.8333</v>
      </c>
      <c r="F34" s="10" t="n">
        <v>2.0833</v>
      </c>
      <c r="G34" s="10" t="n">
        <v>16.5</v>
      </c>
      <c r="H34" s="10" t="n">
        <v>17.6667</v>
      </c>
      <c r="I34" s="10" t="n">
        <v>14.75</v>
      </c>
      <c r="J34" s="10" t="n">
        <v>2.25</v>
      </c>
      <c r="K34" s="10" t="n">
        <v>12.5</v>
      </c>
      <c r="L34" s="10" t="n">
        <v>4</v>
      </c>
      <c r="M34" s="10" t="n">
        <v>2.0833</v>
      </c>
      <c r="N34" s="10" t="n">
        <v>6.5</v>
      </c>
      <c r="O34" s="10" t="n">
        <v>8.5833</v>
      </c>
      <c r="P34" s="10" t="n">
        <v>54.3333</v>
      </c>
      <c r="Q34" s="10" t="n">
        <v>7.4167</v>
      </c>
      <c r="R34" s="10" t="n">
        <v>14.0833</v>
      </c>
      <c r="S34" s="10" t="n">
        <v>32.8333</v>
      </c>
      <c r="T34" s="10" t="s">
        <v>36</v>
      </c>
      <c r="U34" s="10" t="n">
        <v>25.3333</v>
      </c>
      <c r="V34" s="10" t="n">
        <v>10.5833</v>
      </c>
      <c r="W34" s="10" t="n">
        <v>6.8333</v>
      </c>
      <c r="X34" s="10" t="n">
        <v>4.25</v>
      </c>
      <c r="Y34" s="10" t="n">
        <v>2.6667</v>
      </c>
      <c r="Z34" s="10" t="n">
        <v>2.4167</v>
      </c>
      <c r="AA34" s="10" t="s">
        <v>36</v>
      </c>
      <c r="AB34" s="10" t="n">
        <v>2.0833</v>
      </c>
      <c r="AC34" s="10" t="n">
        <v>17.25</v>
      </c>
    </row>
    <row r="35" customFormat="false" ht="14.25" hidden="false" customHeight="true" outlineLevel="0" collapsed="false">
      <c r="A35" s="9" t="s">
        <v>64</v>
      </c>
      <c r="B35" s="10" t="n">
        <v>1179.6667</v>
      </c>
      <c r="C35" s="10" t="n">
        <v>67.3333</v>
      </c>
      <c r="D35" s="10" t="n">
        <v>166.75</v>
      </c>
      <c r="E35" s="10" t="n">
        <v>214.3333</v>
      </c>
      <c r="F35" s="10" t="n">
        <v>55.75</v>
      </c>
      <c r="G35" s="10" t="n">
        <v>258</v>
      </c>
      <c r="H35" s="10" t="n">
        <v>417.5</v>
      </c>
      <c r="I35" s="10" t="n">
        <v>62.0833</v>
      </c>
      <c r="J35" s="10" t="n">
        <v>31.25</v>
      </c>
      <c r="K35" s="10" t="n">
        <v>30.8333</v>
      </c>
      <c r="L35" s="10" t="n">
        <v>54.4167</v>
      </c>
      <c r="M35" s="10" t="n">
        <v>6.75</v>
      </c>
      <c r="N35" s="10" t="n">
        <v>66.5</v>
      </c>
      <c r="O35" s="10" t="n">
        <v>116.4167</v>
      </c>
      <c r="P35" s="10" t="n">
        <v>905.4167</v>
      </c>
      <c r="Q35" s="10" t="n">
        <v>125.8333</v>
      </c>
      <c r="R35" s="10" t="n">
        <v>220.75</v>
      </c>
      <c r="S35" s="10" t="n">
        <v>558.8333</v>
      </c>
      <c r="T35" s="10" t="n">
        <v>84.5833</v>
      </c>
      <c r="U35" s="10" t="n">
        <v>384.75</v>
      </c>
      <c r="V35" s="10" t="n">
        <v>166.0833</v>
      </c>
      <c r="W35" s="10" t="n">
        <v>93.1667</v>
      </c>
      <c r="X35" s="10" t="n">
        <v>64</v>
      </c>
      <c r="Y35" s="10" t="n">
        <v>44.8333</v>
      </c>
      <c r="Z35" s="10" t="n">
        <v>33.1667</v>
      </c>
      <c r="AA35" s="10" t="n">
        <v>31.0833</v>
      </c>
      <c r="AB35" s="10" t="n">
        <v>31.25</v>
      </c>
      <c r="AC35" s="10" t="n">
        <v>331.3333</v>
      </c>
    </row>
    <row r="36" customFormat="false" ht="14.25" hidden="false" customHeight="true" outlineLevel="0" collapsed="false">
      <c r="A36" s="9" t="s">
        <v>65</v>
      </c>
      <c r="B36" s="10" t="n">
        <v>84.4167</v>
      </c>
      <c r="C36" s="10" t="n">
        <v>5.1667</v>
      </c>
      <c r="D36" s="10" t="n">
        <v>9.75</v>
      </c>
      <c r="E36" s="10" t="n">
        <v>18.25</v>
      </c>
      <c r="F36" s="10" t="n">
        <v>3.1667</v>
      </c>
      <c r="G36" s="10" t="n">
        <v>17.4167</v>
      </c>
      <c r="H36" s="10" t="n">
        <v>30.6667</v>
      </c>
      <c r="I36" s="10" t="n">
        <v>21.8333</v>
      </c>
      <c r="J36" s="10" t="n">
        <v>4.6667</v>
      </c>
      <c r="K36" s="10" t="n">
        <v>17.1667</v>
      </c>
      <c r="L36" s="10" t="n">
        <v>2.25</v>
      </c>
      <c r="M36" s="10" t="s">
        <v>36</v>
      </c>
      <c r="N36" s="10" t="n">
        <v>3.25</v>
      </c>
      <c r="O36" s="10" t="n">
        <v>15.25</v>
      </c>
      <c r="P36" s="10" t="n">
        <v>57.5</v>
      </c>
      <c r="Q36" s="10" t="n">
        <v>11</v>
      </c>
      <c r="R36" s="10" t="n">
        <v>9.5</v>
      </c>
      <c r="S36" s="10" t="n">
        <v>37</v>
      </c>
      <c r="T36" s="10" t="n">
        <v>6.4167</v>
      </c>
      <c r="U36" s="10" t="n">
        <v>30.75</v>
      </c>
      <c r="V36" s="10" t="n">
        <v>13.4167</v>
      </c>
      <c r="W36" s="10" t="n">
        <v>7.3333</v>
      </c>
      <c r="X36" s="10" t="n">
        <v>2.6667</v>
      </c>
      <c r="Y36" s="10" t="n">
        <v>2.3333</v>
      </c>
      <c r="Z36" s="10" t="s">
        <v>36</v>
      </c>
      <c r="AA36" s="10" t="s">
        <v>36</v>
      </c>
      <c r="AB36" s="10" t="s">
        <v>36</v>
      </c>
      <c r="AC36" s="10" t="n">
        <v>22.9167</v>
      </c>
    </row>
    <row r="37" customFormat="false" ht="14.25" hidden="false" customHeight="true" outlineLevel="0" collapsed="false">
      <c r="A37" s="9" t="s">
        <v>66</v>
      </c>
      <c r="B37" s="10" t="n">
        <v>218</v>
      </c>
      <c r="C37" s="10" t="n">
        <v>10.9167</v>
      </c>
      <c r="D37" s="10" t="n">
        <v>38.3333</v>
      </c>
      <c r="E37" s="10" t="n">
        <v>49.4167</v>
      </c>
      <c r="F37" s="10" t="n">
        <v>10.75</v>
      </c>
      <c r="G37" s="10" t="n">
        <v>54.5833</v>
      </c>
      <c r="H37" s="10" t="n">
        <v>54</v>
      </c>
      <c r="I37" s="10" t="n">
        <v>55.1667</v>
      </c>
      <c r="J37" s="10" t="n">
        <v>7.9167</v>
      </c>
      <c r="K37" s="10" t="n">
        <v>47.25</v>
      </c>
      <c r="L37" s="10" t="n">
        <v>14.4167</v>
      </c>
      <c r="M37" s="10" t="n">
        <v>5.75</v>
      </c>
      <c r="N37" s="10" t="n">
        <v>14.75</v>
      </c>
      <c r="O37" s="10" t="n">
        <v>36</v>
      </c>
      <c r="P37" s="10" t="n">
        <v>143.8333</v>
      </c>
      <c r="Q37" s="10" t="n">
        <v>48.25</v>
      </c>
      <c r="R37" s="10" t="n">
        <v>28.4167</v>
      </c>
      <c r="S37" s="10" t="n">
        <v>67.1667</v>
      </c>
      <c r="T37" s="10" t="n">
        <v>17.6667</v>
      </c>
      <c r="U37" s="10" t="n">
        <v>77.5833</v>
      </c>
      <c r="V37" s="10" t="n">
        <v>31.5</v>
      </c>
      <c r="W37" s="10" t="n">
        <v>16.75</v>
      </c>
      <c r="X37" s="10" t="n">
        <v>10.3333</v>
      </c>
      <c r="Y37" s="10" t="n">
        <v>5.9167</v>
      </c>
      <c r="Z37" s="10" t="n">
        <v>4.6667</v>
      </c>
      <c r="AA37" s="10" t="n">
        <v>4.3333</v>
      </c>
      <c r="AB37" s="10" t="n">
        <v>5.3333</v>
      </c>
      <c r="AC37" s="10" t="n">
        <v>61.5833</v>
      </c>
    </row>
    <row r="38" customFormat="false" ht="14.25" hidden="false" customHeight="true" outlineLevel="0" collapsed="false">
      <c r="A38" s="9" t="s">
        <v>67</v>
      </c>
      <c r="B38" s="10" t="n">
        <v>18116.6667</v>
      </c>
      <c r="C38" s="10" t="n">
        <v>838.25</v>
      </c>
      <c r="D38" s="10" t="n">
        <v>2756.3333</v>
      </c>
      <c r="E38" s="10" t="n">
        <v>4141.25</v>
      </c>
      <c r="F38" s="10" t="n">
        <v>822.3333</v>
      </c>
      <c r="G38" s="10" t="n">
        <v>4173.8333</v>
      </c>
      <c r="H38" s="10" t="n">
        <v>5384.6667</v>
      </c>
      <c r="I38" s="10" t="n">
        <v>3360.25</v>
      </c>
      <c r="J38" s="10" t="n">
        <v>1243.1667</v>
      </c>
      <c r="K38" s="10" t="n">
        <v>2117.0833</v>
      </c>
      <c r="L38" s="10" t="n">
        <v>1021.4167</v>
      </c>
      <c r="M38" s="10" t="n">
        <v>201.4167</v>
      </c>
      <c r="N38" s="10" t="n">
        <v>715.6667</v>
      </c>
      <c r="O38" s="10" t="n">
        <v>2005.1667</v>
      </c>
      <c r="P38" s="10" t="n">
        <v>13682.25</v>
      </c>
      <c r="Q38" s="10" t="n">
        <v>2780.3333</v>
      </c>
      <c r="R38" s="10" t="n">
        <v>2614.6667</v>
      </c>
      <c r="S38" s="10" t="n">
        <v>8287.25</v>
      </c>
      <c r="T38" s="10" t="n">
        <v>1512.1667</v>
      </c>
      <c r="U38" s="10" t="n">
        <v>6299.8333</v>
      </c>
      <c r="V38" s="10" t="n">
        <v>2607.9167</v>
      </c>
      <c r="W38" s="10" t="n">
        <v>1380.5833</v>
      </c>
      <c r="X38" s="10" t="n">
        <v>873.5833</v>
      </c>
      <c r="Y38" s="10" t="n">
        <v>601.1667</v>
      </c>
      <c r="Z38" s="10" t="n">
        <v>454.5833</v>
      </c>
      <c r="AA38" s="10" t="n">
        <v>428.5</v>
      </c>
      <c r="AB38" s="10" t="n">
        <v>458.5833</v>
      </c>
      <c r="AC38" s="10" t="n">
        <v>5011.9167</v>
      </c>
    </row>
    <row r="39" customFormat="false" ht="14.25" hidden="false" customHeight="true" outlineLevel="0" collapsed="false">
      <c r="A39" s="9" t="s">
        <v>68</v>
      </c>
      <c r="B39" s="10" t="n">
        <v>82.0833</v>
      </c>
      <c r="C39" s="10" t="n">
        <v>5.5833</v>
      </c>
      <c r="D39" s="10" t="n">
        <v>14.5833</v>
      </c>
      <c r="E39" s="10" t="n">
        <v>13.5</v>
      </c>
      <c r="F39" s="10" t="n">
        <v>5.5</v>
      </c>
      <c r="G39" s="10" t="n">
        <v>22.0833</v>
      </c>
      <c r="H39" s="10" t="n">
        <v>20.8333</v>
      </c>
      <c r="I39" s="10" t="n">
        <v>22.6667</v>
      </c>
      <c r="J39" s="10" t="s">
        <v>36</v>
      </c>
      <c r="K39" s="10" t="n">
        <v>21.1667</v>
      </c>
      <c r="L39" s="10" t="n">
        <v>2.6667</v>
      </c>
      <c r="M39" s="10" t="n">
        <v>3.4167</v>
      </c>
      <c r="N39" s="10" t="n">
        <v>7.5</v>
      </c>
      <c r="O39" s="10" t="n">
        <v>9.8333</v>
      </c>
      <c r="P39" s="10" t="n">
        <v>48.9167</v>
      </c>
      <c r="Q39" s="10" t="n">
        <v>10.3333</v>
      </c>
      <c r="R39" s="10" t="n">
        <v>7.5</v>
      </c>
      <c r="S39" s="10" t="n">
        <v>31.0833</v>
      </c>
      <c r="T39" s="10" t="n">
        <v>12.4167</v>
      </c>
      <c r="U39" s="10" t="n">
        <v>33.1667</v>
      </c>
      <c r="V39" s="10" t="n">
        <v>14.5</v>
      </c>
      <c r="W39" s="10" t="n">
        <v>8.5</v>
      </c>
      <c r="X39" s="10" t="n">
        <v>5.3333</v>
      </c>
      <c r="Y39" s="10" t="n">
        <v>3</v>
      </c>
      <c r="Z39" s="10" t="s">
        <v>36</v>
      </c>
      <c r="AA39" s="10" t="s">
        <v>36</v>
      </c>
      <c r="AB39" s="10" t="s">
        <v>36</v>
      </c>
      <c r="AC39" s="10" t="n">
        <v>13.6667</v>
      </c>
    </row>
    <row r="40" customFormat="false" ht="14.25" hidden="false" customHeight="true" outlineLevel="0" collapsed="false">
      <c r="A40" s="9" t="s">
        <v>69</v>
      </c>
      <c r="B40" s="10" t="n">
        <v>478.5</v>
      </c>
      <c r="C40" s="10" t="n">
        <v>25.5</v>
      </c>
      <c r="D40" s="10" t="n">
        <v>77.5</v>
      </c>
      <c r="E40" s="10" t="n">
        <v>98</v>
      </c>
      <c r="F40" s="10" t="n">
        <v>20.3333</v>
      </c>
      <c r="G40" s="10" t="n">
        <v>133.5</v>
      </c>
      <c r="H40" s="10" t="n">
        <v>123.6667</v>
      </c>
      <c r="I40" s="10" t="n">
        <v>136.9167</v>
      </c>
      <c r="J40" s="10" t="n">
        <v>13.1667</v>
      </c>
      <c r="K40" s="10" t="n">
        <v>123.75</v>
      </c>
      <c r="L40" s="10" t="n">
        <v>26.1667</v>
      </c>
      <c r="M40" s="10" t="n">
        <v>22.75</v>
      </c>
      <c r="N40" s="10" t="n">
        <v>19.75</v>
      </c>
      <c r="O40" s="10" t="n">
        <v>80.5833</v>
      </c>
      <c r="P40" s="10" t="n">
        <v>324</v>
      </c>
      <c r="Q40" s="10" t="n">
        <v>104.5833</v>
      </c>
      <c r="R40" s="10" t="n">
        <v>54</v>
      </c>
      <c r="S40" s="10" t="n">
        <v>165.4167</v>
      </c>
      <c r="T40" s="10" t="n">
        <v>31.4167</v>
      </c>
      <c r="U40" s="10" t="n">
        <v>174.8333</v>
      </c>
      <c r="V40" s="10" t="n">
        <v>77.6667</v>
      </c>
      <c r="W40" s="10" t="n">
        <v>40.8333</v>
      </c>
      <c r="X40" s="10" t="n">
        <v>25.3333</v>
      </c>
      <c r="Y40" s="10" t="n">
        <v>18</v>
      </c>
      <c r="Z40" s="10" t="n">
        <v>12.9167</v>
      </c>
      <c r="AA40" s="10" t="n">
        <v>13.0833</v>
      </c>
      <c r="AB40" s="10" t="n">
        <v>12.75</v>
      </c>
      <c r="AC40" s="10" t="n">
        <v>103.0833</v>
      </c>
    </row>
    <row r="41" customFormat="false" ht="14.25" hidden="false" customHeight="true" outlineLevel="0" collapsed="false">
      <c r="A41" s="9" t="s">
        <v>70</v>
      </c>
      <c r="B41" s="10" t="n">
        <v>391.9167</v>
      </c>
      <c r="C41" s="10" t="n">
        <v>16.9167</v>
      </c>
      <c r="D41" s="10" t="n">
        <v>60</v>
      </c>
      <c r="E41" s="10" t="n">
        <v>87.6667</v>
      </c>
      <c r="F41" s="10" t="n">
        <v>16</v>
      </c>
      <c r="G41" s="10" t="n">
        <v>80.5833</v>
      </c>
      <c r="H41" s="10" t="n">
        <v>130.75</v>
      </c>
      <c r="I41" s="10" t="n">
        <v>83.8333</v>
      </c>
      <c r="J41" s="10" t="n">
        <v>39.6667</v>
      </c>
      <c r="K41" s="10" t="n">
        <v>44.1667</v>
      </c>
      <c r="L41" s="10" t="n">
        <v>22.75</v>
      </c>
      <c r="M41" s="10" t="n">
        <v>5.0833</v>
      </c>
      <c r="N41" s="10" t="n">
        <v>13.1667</v>
      </c>
      <c r="O41" s="10" t="n">
        <v>47.5833</v>
      </c>
      <c r="P41" s="10" t="n">
        <v>315.9167</v>
      </c>
      <c r="Q41" s="10" t="n">
        <v>103</v>
      </c>
      <c r="R41" s="10" t="n">
        <v>57.4167</v>
      </c>
      <c r="S41" s="10" t="n">
        <v>155.5</v>
      </c>
      <c r="T41" s="10" t="n">
        <v>10.1667</v>
      </c>
      <c r="U41" s="10" t="n">
        <v>141.1667</v>
      </c>
      <c r="V41" s="10" t="n">
        <v>64.25</v>
      </c>
      <c r="W41" s="10" t="n">
        <v>30.5833</v>
      </c>
      <c r="X41" s="10" t="n">
        <v>19.9167</v>
      </c>
      <c r="Y41" s="10" t="n">
        <v>14.1667</v>
      </c>
      <c r="Z41" s="10" t="n">
        <v>10.75</v>
      </c>
      <c r="AA41" s="10" t="n">
        <v>9.0833</v>
      </c>
      <c r="AB41" s="10" t="n">
        <v>9.1667</v>
      </c>
      <c r="AC41" s="10" t="n">
        <v>92.8333</v>
      </c>
    </row>
    <row r="42" customFormat="false" ht="14.25" hidden="false" customHeight="true" outlineLevel="0" collapsed="false">
      <c r="A42" s="9" t="s">
        <v>71</v>
      </c>
      <c r="B42" s="10" t="n">
        <v>172.3333</v>
      </c>
      <c r="C42" s="10" t="n">
        <v>7.75</v>
      </c>
      <c r="D42" s="10" t="n">
        <v>33.5</v>
      </c>
      <c r="E42" s="10" t="n">
        <v>34.5</v>
      </c>
      <c r="F42" s="10" t="n">
        <v>6.8333</v>
      </c>
      <c r="G42" s="10" t="n">
        <v>45.6667</v>
      </c>
      <c r="H42" s="10" t="n">
        <v>44.0833</v>
      </c>
      <c r="I42" s="10" t="n">
        <v>52.9167</v>
      </c>
      <c r="J42" s="10" t="n">
        <v>9.8333</v>
      </c>
      <c r="K42" s="10" t="n">
        <v>43.0833</v>
      </c>
      <c r="L42" s="10" t="n">
        <v>7</v>
      </c>
      <c r="M42" s="10" t="n">
        <v>7.75</v>
      </c>
      <c r="N42" s="10" t="n">
        <v>11</v>
      </c>
      <c r="O42" s="10" t="n">
        <v>34.6667</v>
      </c>
      <c r="P42" s="10" t="n">
        <v>107.0833</v>
      </c>
      <c r="Q42" s="10" t="n">
        <v>22.3333</v>
      </c>
      <c r="R42" s="10" t="n">
        <v>19.4167</v>
      </c>
      <c r="S42" s="10" t="n">
        <v>65.3333</v>
      </c>
      <c r="T42" s="10" t="n">
        <v>11.8333</v>
      </c>
      <c r="U42" s="10" t="n">
        <v>68.5833</v>
      </c>
      <c r="V42" s="10" t="n">
        <v>31.6667</v>
      </c>
      <c r="W42" s="10" t="n">
        <v>16.75</v>
      </c>
      <c r="X42" s="10" t="n">
        <v>9.1667</v>
      </c>
      <c r="Y42" s="10" t="n">
        <v>5.9167</v>
      </c>
      <c r="Z42" s="10" t="n">
        <v>3.5</v>
      </c>
      <c r="AA42" s="10" t="n">
        <v>3.5833</v>
      </c>
      <c r="AB42" s="10" t="n">
        <v>3.5833</v>
      </c>
      <c r="AC42" s="10" t="n">
        <v>29.5833</v>
      </c>
    </row>
    <row r="43" customFormat="false" ht="14.25" hidden="false" customHeight="true" outlineLevel="0" collapsed="false">
      <c r="A43" s="9" t="s">
        <v>72</v>
      </c>
      <c r="B43" s="10" t="n">
        <v>53.3333</v>
      </c>
      <c r="C43" s="10" t="s">
        <v>36</v>
      </c>
      <c r="D43" s="10" t="n">
        <v>5.0833</v>
      </c>
      <c r="E43" s="10" t="n">
        <v>15.4167</v>
      </c>
      <c r="F43" s="10" t="s">
        <v>36</v>
      </c>
      <c r="G43" s="10" t="n">
        <v>10</v>
      </c>
      <c r="H43" s="10" t="n">
        <v>19.25</v>
      </c>
      <c r="I43" s="10" t="n">
        <v>3.0833</v>
      </c>
      <c r="J43" s="10" t="s">
        <v>36</v>
      </c>
      <c r="K43" s="10" t="s">
        <v>36</v>
      </c>
      <c r="L43" s="10" t="n">
        <v>2.4167</v>
      </c>
      <c r="M43" s="10" t="s">
        <v>36</v>
      </c>
      <c r="N43" s="10" t="n">
        <v>3.0833</v>
      </c>
      <c r="O43" s="10" t="n">
        <v>4.75</v>
      </c>
      <c r="P43" s="10" t="n">
        <v>41.9167</v>
      </c>
      <c r="Q43" s="10" t="n">
        <v>7.9167</v>
      </c>
      <c r="R43" s="10" t="n">
        <v>5.6667</v>
      </c>
      <c r="S43" s="10" t="n">
        <v>28.3333</v>
      </c>
      <c r="T43" s="10" t="n">
        <v>2.5833</v>
      </c>
      <c r="U43" s="10" t="n">
        <v>17.5833</v>
      </c>
      <c r="V43" s="10" t="n">
        <v>8.75</v>
      </c>
      <c r="W43" s="10" t="n">
        <v>5.3333</v>
      </c>
      <c r="X43" s="10" t="n">
        <v>3.5833</v>
      </c>
      <c r="Y43" s="10" t="n">
        <v>2.1667</v>
      </c>
      <c r="Z43" s="10" t="s">
        <v>36</v>
      </c>
      <c r="AA43" s="10" t="s">
        <v>36</v>
      </c>
      <c r="AB43" s="10" t="s">
        <v>36</v>
      </c>
      <c r="AC43" s="10" t="n">
        <v>12.0833</v>
      </c>
    </row>
    <row r="44" customFormat="false" ht="14.25" hidden="false" customHeight="true" outlineLevel="0" collapsed="false">
      <c r="A44" s="9" t="s">
        <v>73</v>
      </c>
      <c r="B44" s="10" t="n">
        <v>131</v>
      </c>
      <c r="C44" s="10" t="n">
        <v>4.8333</v>
      </c>
      <c r="D44" s="10" t="n">
        <v>18</v>
      </c>
      <c r="E44" s="10" t="n">
        <v>33.1667</v>
      </c>
      <c r="F44" s="10" t="n">
        <v>5.6667</v>
      </c>
      <c r="G44" s="10" t="n">
        <v>33.5833</v>
      </c>
      <c r="H44" s="10" t="n">
        <v>35.75</v>
      </c>
      <c r="I44" s="10" t="n">
        <v>43.3333</v>
      </c>
      <c r="J44" s="10" t="n">
        <v>20.1667</v>
      </c>
      <c r="K44" s="10" t="n">
        <v>23.1667</v>
      </c>
      <c r="L44" s="10" t="n">
        <v>7.8333</v>
      </c>
      <c r="M44" s="10" t="s">
        <v>36</v>
      </c>
      <c r="N44" s="10" t="n">
        <v>6.5</v>
      </c>
      <c r="O44" s="10" t="n">
        <v>15.3333</v>
      </c>
      <c r="P44" s="10" t="n">
        <v>103.75</v>
      </c>
      <c r="Q44" s="10" t="n">
        <v>33.3333</v>
      </c>
      <c r="R44" s="10" t="n">
        <v>16.4167</v>
      </c>
      <c r="S44" s="10" t="n">
        <v>54</v>
      </c>
      <c r="T44" s="10" t="n">
        <v>3.8333</v>
      </c>
      <c r="U44" s="10" t="n">
        <v>52.5833</v>
      </c>
      <c r="V44" s="10" t="n">
        <v>25.6667</v>
      </c>
      <c r="W44" s="10" t="n">
        <v>9.75</v>
      </c>
      <c r="X44" s="10" t="n">
        <v>4.5</v>
      </c>
      <c r="Y44" s="10" t="s">
        <v>36</v>
      </c>
      <c r="Z44" s="10" t="n">
        <v>2.4167</v>
      </c>
      <c r="AA44" s="10" t="n">
        <v>3.5</v>
      </c>
      <c r="AB44" s="10" t="n">
        <v>4.1667</v>
      </c>
      <c r="AC44" s="10" t="n">
        <v>26.6667</v>
      </c>
    </row>
    <row r="45" customFormat="false" ht="14.25" hidden="false" customHeight="true" outlineLevel="0" collapsed="false">
      <c r="A45" s="9" t="s">
        <v>74</v>
      </c>
      <c r="B45" s="10" t="n">
        <v>59.4167</v>
      </c>
      <c r="C45" s="10" t="n">
        <v>3.5</v>
      </c>
      <c r="D45" s="10" t="n">
        <v>8.5833</v>
      </c>
      <c r="E45" s="10" t="n">
        <v>12.9167</v>
      </c>
      <c r="F45" s="10" t="n">
        <v>3.1667</v>
      </c>
      <c r="G45" s="10" t="n">
        <v>12.25</v>
      </c>
      <c r="H45" s="10" t="n">
        <v>19</v>
      </c>
      <c r="I45" s="10" t="n">
        <v>13.75</v>
      </c>
      <c r="J45" s="10" t="n">
        <v>3.4167</v>
      </c>
      <c r="K45" s="10" t="n">
        <v>10.3333</v>
      </c>
      <c r="L45" s="10" t="s">
        <v>36</v>
      </c>
      <c r="M45" s="10" t="s">
        <v>36</v>
      </c>
      <c r="N45" s="10" t="n">
        <v>2.9167</v>
      </c>
      <c r="O45" s="10" t="n">
        <v>6.6667</v>
      </c>
      <c r="P45" s="10" t="n">
        <v>44.3333</v>
      </c>
      <c r="Q45" s="10" t="n">
        <v>8.25</v>
      </c>
      <c r="R45" s="10" t="n">
        <v>5.9167</v>
      </c>
      <c r="S45" s="10" t="n">
        <v>30.1667</v>
      </c>
      <c r="T45" s="10" t="n">
        <v>4.4167</v>
      </c>
      <c r="U45" s="10" t="n">
        <v>25.4167</v>
      </c>
      <c r="V45" s="10" t="n">
        <v>8.6667</v>
      </c>
      <c r="W45" s="10" t="n">
        <v>6.25</v>
      </c>
      <c r="X45" s="10" t="n">
        <v>5</v>
      </c>
      <c r="Y45" s="10" t="n">
        <v>2.1667</v>
      </c>
      <c r="Z45" s="10" t="s">
        <v>36</v>
      </c>
      <c r="AA45" s="10" t="s">
        <v>36</v>
      </c>
      <c r="AB45" s="10" t="s">
        <v>36</v>
      </c>
      <c r="AC45" s="10" t="n">
        <v>9.1667</v>
      </c>
    </row>
    <row r="46" customFormat="false" ht="14.25" hidden="false" customHeight="true" outlineLevel="0" collapsed="false">
      <c r="A46" s="9" t="s">
        <v>75</v>
      </c>
      <c r="B46" s="10" t="n">
        <v>165.5</v>
      </c>
      <c r="C46" s="10" t="n">
        <v>7.8333</v>
      </c>
      <c r="D46" s="10" t="n">
        <v>22.4167</v>
      </c>
      <c r="E46" s="10" t="n">
        <v>37.5833</v>
      </c>
      <c r="F46" s="10" t="n">
        <v>13.6667</v>
      </c>
      <c r="G46" s="10" t="n">
        <v>42.5</v>
      </c>
      <c r="H46" s="10" t="n">
        <v>41.5</v>
      </c>
      <c r="I46" s="10" t="n">
        <v>33.6667</v>
      </c>
      <c r="J46" s="10" t="n">
        <v>12.4167</v>
      </c>
      <c r="K46" s="10" t="n">
        <v>21.25</v>
      </c>
      <c r="L46" s="10" t="n">
        <v>9.8333</v>
      </c>
      <c r="M46" s="10" t="n">
        <v>2.6667</v>
      </c>
      <c r="N46" s="10" t="n">
        <v>7.5833</v>
      </c>
      <c r="O46" s="10" t="n">
        <v>23.9167</v>
      </c>
      <c r="P46" s="10" t="n">
        <v>121.0833</v>
      </c>
      <c r="Q46" s="10" t="n">
        <v>44.5</v>
      </c>
      <c r="R46" s="10" t="n">
        <v>16</v>
      </c>
      <c r="S46" s="10" t="n">
        <v>60.5833</v>
      </c>
      <c r="T46" s="10" t="n">
        <v>10.25</v>
      </c>
      <c r="U46" s="10" t="n">
        <v>59.6667</v>
      </c>
      <c r="V46" s="10" t="n">
        <v>32</v>
      </c>
      <c r="W46" s="10" t="n">
        <v>15.4167</v>
      </c>
      <c r="X46" s="10" t="n">
        <v>7.8333</v>
      </c>
      <c r="Y46" s="10" t="n">
        <v>5.5</v>
      </c>
      <c r="Z46" s="10" t="n">
        <v>4.1667</v>
      </c>
      <c r="AA46" s="10" t="n">
        <v>3.5</v>
      </c>
      <c r="AB46" s="10" t="n">
        <v>2.8333</v>
      </c>
      <c r="AC46" s="10" t="n">
        <v>34.5833</v>
      </c>
    </row>
    <row r="47" customFormat="false" ht="14.25" hidden="false" customHeight="true" outlineLevel="0" collapsed="false">
      <c r="A47" s="9" t="s">
        <v>76</v>
      </c>
      <c r="B47" s="10" t="n">
        <v>55.5</v>
      </c>
      <c r="C47" s="10" t="s">
        <v>36</v>
      </c>
      <c r="D47" s="10" t="n">
        <v>6.3333</v>
      </c>
      <c r="E47" s="10" t="n">
        <v>11.5</v>
      </c>
      <c r="F47" s="10" t="n">
        <v>2.3333</v>
      </c>
      <c r="G47" s="10" t="n">
        <v>10.75</v>
      </c>
      <c r="H47" s="10" t="n">
        <v>23.25</v>
      </c>
      <c r="I47" s="10" t="n">
        <v>5.4167</v>
      </c>
      <c r="J47" s="10" t="n">
        <v>3.1667</v>
      </c>
      <c r="K47" s="10" t="n">
        <v>2.25</v>
      </c>
      <c r="L47" s="10" t="n">
        <v>2.0833</v>
      </c>
      <c r="M47" s="10" t="s">
        <v>36</v>
      </c>
      <c r="N47" s="10" t="n">
        <v>3.3333</v>
      </c>
      <c r="O47" s="10" t="s">
        <v>36</v>
      </c>
      <c r="P47" s="10" t="n">
        <v>45.0833</v>
      </c>
      <c r="Q47" s="10" t="n">
        <v>4.4167</v>
      </c>
      <c r="R47" s="10" t="n">
        <v>8.1667</v>
      </c>
      <c r="S47" s="10" t="n">
        <v>32.5</v>
      </c>
      <c r="T47" s="10" t="n">
        <v>4.0833</v>
      </c>
      <c r="U47" s="10" t="n">
        <v>16.0833</v>
      </c>
      <c r="V47" s="10" t="n">
        <v>6.9167</v>
      </c>
      <c r="W47" s="10" t="n">
        <v>4.5</v>
      </c>
      <c r="X47" s="10" t="n">
        <v>3.75</v>
      </c>
      <c r="Y47" s="10" t="n">
        <v>2.8333</v>
      </c>
      <c r="Z47" s="10" t="n">
        <v>3.0833</v>
      </c>
      <c r="AA47" s="10" t="n">
        <v>2.75</v>
      </c>
      <c r="AB47" s="10" t="n">
        <v>2.0833</v>
      </c>
      <c r="AC47" s="10" t="n">
        <v>13.5</v>
      </c>
    </row>
    <row r="48" customFormat="false" ht="14.25" hidden="false" customHeight="true" outlineLevel="0" collapsed="false">
      <c r="A48" s="9" t="s">
        <v>77</v>
      </c>
      <c r="B48" s="10" t="n">
        <v>339.5833</v>
      </c>
      <c r="C48" s="10" t="n">
        <v>15.25</v>
      </c>
      <c r="D48" s="10" t="n">
        <v>56.5</v>
      </c>
      <c r="E48" s="10" t="n">
        <v>84.8333</v>
      </c>
      <c r="F48" s="10" t="n">
        <v>14.9167</v>
      </c>
      <c r="G48" s="10" t="n">
        <v>75.1667</v>
      </c>
      <c r="H48" s="10" t="n">
        <v>92.9167</v>
      </c>
      <c r="I48" s="10" t="n">
        <v>111.5</v>
      </c>
      <c r="J48" s="10" t="n">
        <v>32.6667</v>
      </c>
      <c r="K48" s="10" t="n">
        <v>78.8333</v>
      </c>
      <c r="L48" s="10" t="n">
        <v>13.75</v>
      </c>
      <c r="M48" s="10" t="n">
        <v>10</v>
      </c>
      <c r="N48" s="10" t="n">
        <v>7.25</v>
      </c>
      <c r="O48" s="10" t="n">
        <v>49.5</v>
      </c>
      <c r="P48" s="10" t="n">
        <v>258.8333</v>
      </c>
      <c r="Q48" s="10" t="n">
        <v>98.1667</v>
      </c>
      <c r="R48" s="10" t="n">
        <v>39.5</v>
      </c>
      <c r="S48" s="10" t="n">
        <v>121.1667</v>
      </c>
      <c r="T48" s="10" t="n">
        <v>14</v>
      </c>
      <c r="U48" s="10" t="n">
        <v>118.3333</v>
      </c>
      <c r="V48" s="10" t="n">
        <v>58.75</v>
      </c>
      <c r="W48" s="10" t="n">
        <v>29.0833</v>
      </c>
      <c r="X48" s="10" t="n">
        <v>16.1667</v>
      </c>
      <c r="Y48" s="10" t="n">
        <v>13.0833</v>
      </c>
      <c r="Z48" s="10" t="n">
        <v>9.9167</v>
      </c>
      <c r="AA48" s="10" t="n">
        <v>7.75</v>
      </c>
      <c r="AB48" s="10" t="n">
        <v>7.5833</v>
      </c>
      <c r="AC48" s="10" t="n">
        <v>78.9167</v>
      </c>
    </row>
    <row r="49" customFormat="false" ht="14.25" hidden="false" customHeight="true" outlineLevel="0" collapsed="false">
      <c r="A49" s="9" t="s">
        <v>78</v>
      </c>
      <c r="B49" s="10" t="n">
        <v>231.1667</v>
      </c>
      <c r="C49" s="10" t="n">
        <v>12.75</v>
      </c>
      <c r="D49" s="10" t="n">
        <v>29.9167</v>
      </c>
      <c r="E49" s="10" t="n">
        <v>43.25</v>
      </c>
      <c r="F49" s="10" t="n">
        <v>9.5</v>
      </c>
      <c r="G49" s="10" t="n">
        <v>47.25</v>
      </c>
      <c r="H49" s="10" t="n">
        <v>88.5</v>
      </c>
      <c r="I49" s="10" t="n">
        <v>24.9167</v>
      </c>
      <c r="J49" s="10" t="n">
        <v>13.5</v>
      </c>
      <c r="K49" s="10" t="n">
        <v>11.4167</v>
      </c>
      <c r="L49" s="10" t="n">
        <v>9.6667</v>
      </c>
      <c r="M49" s="10" t="n">
        <v>4.5</v>
      </c>
      <c r="N49" s="10" t="n">
        <v>10.8333</v>
      </c>
      <c r="O49" s="10" t="n">
        <v>25.75</v>
      </c>
      <c r="P49" s="10" t="n">
        <v>166.6667</v>
      </c>
      <c r="Q49" s="10" t="n">
        <v>26.1667</v>
      </c>
      <c r="R49" s="10" t="n">
        <v>42.5</v>
      </c>
      <c r="S49" s="10" t="n">
        <v>98</v>
      </c>
      <c r="T49" s="10" t="n">
        <v>23.4167</v>
      </c>
      <c r="U49" s="10" t="n">
        <v>71.4167</v>
      </c>
      <c r="V49" s="10" t="n">
        <v>34.5</v>
      </c>
      <c r="W49" s="10" t="n">
        <v>18.5</v>
      </c>
      <c r="X49" s="10" t="n">
        <v>12.5</v>
      </c>
      <c r="Y49" s="10" t="n">
        <v>7.8333</v>
      </c>
      <c r="Z49" s="10" t="n">
        <v>4.5833</v>
      </c>
      <c r="AA49" s="10" t="n">
        <v>4.8333</v>
      </c>
      <c r="AB49" s="10" t="n">
        <v>5.8333</v>
      </c>
      <c r="AC49" s="10" t="n">
        <v>71.1667</v>
      </c>
    </row>
    <row r="50" customFormat="false" ht="14.25" hidden="false" customHeight="true" outlineLevel="0" collapsed="false">
      <c r="A50" s="9" t="s">
        <v>79</v>
      </c>
      <c r="B50" s="10" t="n">
        <v>298.25</v>
      </c>
      <c r="C50" s="10" t="n">
        <v>12.6667</v>
      </c>
      <c r="D50" s="10" t="n">
        <v>54.5</v>
      </c>
      <c r="E50" s="10" t="n">
        <v>67.75</v>
      </c>
      <c r="F50" s="10" t="n">
        <v>13.9167</v>
      </c>
      <c r="G50" s="10" t="n">
        <v>66.3333</v>
      </c>
      <c r="H50" s="10" t="n">
        <v>83.0833</v>
      </c>
      <c r="I50" s="10" t="n">
        <v>84.5</v>
      </c>
      <c r="J50" s="10" t="n">
        <v>29.1667</v>
      </c>
      <c r="K50" s="10" t="n">
        <v>55.3333</v>
      </c>
      <c r="L50" s="10" t="n">
        <v>14.8333</v>
      </c>
      <c r="M50" s="10" t="n">
        <v>7.0833</v>
      </c>
      <c r="N50" s="10" t="n">
        <v>12.8333</v>
      </c>
      <c r="O50" s="10" t="n">
        <v>44.5833</v>
      </c>
      <c r="P50" s="10" t="n">
        <v>224.75</v>
      </c>
      <c r="Q50" s="10" t="n">
        <v>82.25</v>
      </c>
      <c r="R50" s="10" t="n">
        <v>39.0833</v>
      </c>
      <c r="S50" s="10" t="n">
        <v>103.4167</v>
      </c>
      <c r="T50" s="10" t="n">
        <v>9</v>
      </c>
      <c r="U50" s="10" t="n">
        <v>101.9167</v>
      </c>
      <c r="V50" s="10" t="n">
        <v>53.9167</v>
      </c>
      <c r="W50" s="10" t="n">
        <v>25.1667</v>
      </c>
      <c r="X50" s="10" t="n">
        <v>18.4167</v>
      </c>
      <c r="Y50" s="10" t="n">
        <v>13.5833</v>
      </c>
      <c r="Z50" s="10" t="n">
        <v>8.5833</v>
      </c>
      <c r="AA50" s="10" t="n">
        <v>9.3333</v>
      </c>
      <c r="AB50" s="10" t="n">
        <v>7.0833</v>
      </c>
      <c r="AC50" s="10" t="n">
        <v>60.25</v>
      </c>
    </row>
    <row r="51" customFormat="false" ht="14.25" hidden="false" customHeight="true" outlineLevel="0" collapsed="false">
      <c r="A51" s="9" t="s">
        <v>80</v>
      </c>
      <c r="B51" s="10" t="n">
        <v>131.4167</v>
      </c>
      <c r="C51" s="10" t="n">
        <v>5.5</v>
      </c>
      <c r="D51" s="10" t="n">
        <v>20.8333</v>
      </c>
      <c r="E51" s="10" t="n">
        <v>24.8333</v>
      </c>
      <c r="F51" s="10" t="n">
        <v>6.6667</v>
      </c>
      <c r="G51" s="10" t="n">
        <v>31.1667</v>
      </c>
      <c r="H51" s="10" t="n">
        <v>42.4167</v>
      </c>
      <c r="I51" s="10" t="n">
        <v>18.5</v>
      </c>
      <c r="J51" s="10" t="n">
        <v>5.5833</v>
      </c>
      <c r="K51" s="10" t="n">
        <v>12.9167</v>
      </c>
      <c r="L51" s="10" t="n">
        <v>3.5833</v>
      </c>
      <c r="M51" s="10" t="n">
        <v>2.1667</v>
      </c>
      <c r="N51" s="10" t="n">
        <v>6.4167</v>
      </c>
      <c r="O51" s="10" t="n">
        <v>17</v>
      </c>
      <c r="P51" s="10" t="n">
        <v>98.6667</v>
      </c>
      <c r="Q51" s="10" t="n">
        <v>15</v>
      </c>
      <c r="R51" s="10" t="n">
        <v>22.0833</v>
      </c>
      <c r="S51" s="10" t="n">
        <v>61.5833</v>
      </c>
      <c r="T51" s="10" t="n">
        <v>7.1667</v>
      </c>
      <c r="U51" s="10" t="n">
        <v>43.6667</v>
      </c>
      <c r="V51" s="10" t="n">
        <v>19</v>
      </c>
      <c r="W51" s="10" t="n">
        <v>10.4167</v>
      </c>
      <c r="X51" s="10" t="n">
        <v>7.0833</v>
      </c>
      <c r="Y51" s="10" t="n">
        <v>3.4167</v>
      </c>
      <c r="Z51" s="10" t="n">
        <v>3</v>
      </c>
      <c r="AA51" s="10" t="n">
        <v>2.8333</v>
      </c>
      <c r="AB51" s="10" t="n">
        <v>4.1667</v>
      </c>
      <c r="AC51" s="10" t="n">
        <v>37.8333</v>
      </c>
    </row>
    <row r="52" customFormat="false" ht="14.25" hidden="false" customHeight="true" outlineLevel="0" collapsed="false">
      <c r="A52" s="9" t="s">
        <v>81</v>
      </c>
      <c r="B52" s="10" t="n">
        <v>124.5833</v>
      </c>
      <c r="C52" s="10" t="n">
        <v>5.4167</v>
      </c>
      <c r="D52" s="10" t="n">
        <v>18.5</v>
      </c>
      <c r="E52" s="10" t="n">
        <v>30.6667</v>
      </c>
      <c r="F52" s="10" t="n">
        <v>2.5</v>
      </c>
      <c r="G52" s="10" t="n">
        <v>19.5</v>
      </c>
      <c r="H52" s="10" t="n">
        <v>48</v>
      </c>
      <c r="I52" s="10" t="n">
        <v>14.4167</v>
      </c>
      <c r="J52" s="10" t="n">
        <v>9.9167</v>
      </c>
      <c r="K52" s="10" t="n">
        <v>4.5</v>
      </c>
      <c r="L52" s="10" t="n">
        <v>4</v>
      </c>
      <c r="M52" s="10" t="n">
        <v>2.5</v>
      </c>
      <c r="N52" s="10" t="n">
        <v>6.3333</v>
      </c>
      <c r="O52" s="10" t="n">
        <v>14.5833</v>
      </c>
      <c r="P52" s="10" t="n">
        <v>96.1667</v>
      </c>
      <c r="Q52" s="10" t="n">
        <v>11.9167</v>
      </c>
      <c r="R52" s="10" t="n">
        <v>18.9167</v>
      </c>
      <c r="S52" s="10" t="n">
        <v>65.3333</v>
      </c>
      <c r="T52" s="10" t="n">
        <v>5</v>
      </c>
      <c r="U52" s="10" t="n">
        <v>38.6667</v>
      </c>
      <c r="V52" s="10" t="n">
        <v>15.75</v>
      </c>
      <c r="W52" s="10" t="n">
        <v>8.8333</v>
      </c>
      <c r="X52" s="10" t="n">
        <v>5.9167</v>
      </c>
      <c r="Y52" s="10" t="n">
        <v>3.8333</v>
      </c>
      <c r="Z52" s="10" t="s">
        <v>36</v>
      </c>
      <c r="AA52" s="10" t="s">
        <v>36</v>
      </c>
      <c r="AB52" s="10" t="n">
        <v>4</v>
      </c>
      <c r="AC52" s="10" t="n">
        <v>43.75</v>
      </c>
    </row>
    <row r="53" customFormat="false" ht="14.25" hidden="false" customHeight="true" outlineLevel="0" collapsed="false">
      <c r="A53" s="9" t="s">
        <v>82</v>
      </c>
      <c r="B53" s="10" t="n">
        <v>144.75</v>
      </c>
      <c r="C53" s="10" t="n">
        <v>4.5833</v>
      </c>
      <c r="D53" s="10" t="n">
        <v>22</v>
      </c>
      <c r="E53" s="10" t="n">
        <v>30.6667</v>
      </c>
      <c r="F53" s="10" t="n">
        <v>6.6667</v>
      </c>
      <c r="G53" s="10" t="n">
        <v>33.5</v>
      </c>
      <c r="H53" s="10" t="n">
        <v>47.3333</v>
      </c>
      <c r="I53" s="10" t="n">
        <v>23</v>
      </c>
      <c r="J53" s="10" t="n">
        <v>9</v>
      </c>
      <c r="K53" s="10" t="n">
        <v>14</v>
      </c>
      <c r="L53" s="10" t="n">
        <v>4.3333</v>
      </c>
      <c r="M53" s="10" t="n">
        <v>5.75</v>
      </c>
      <c r="N53" s="10" t="n">
        <v>8</v>
      </c>
      <c r="O53" s="10" t="n">
        <v>16.5833</v>
      </c>
      <c r="P53" s="10" t="n">
        <v>109.75</v>
      </c>
      <c r="Q53" s="10" t="n">
        <v>22.9167</v>
      </c>
      <c r="R53" s="10" t="n">
        <v>16.3333</v>
      </c>
      <c r="S53" s="10" t="n">
        <v>70.5</v>
      </c>
      <c r="T53" s="10" t="n">
        <v>4.6667</v>
      </c>
      <c r="U53" s="10" t="n">
        <v>50</v>
      </c>
      <c r="V53" s="10" t="n">
        <v>22.0833</v>
      </c>
      <c r="W53" s="10" t="n">
        <v>12.5</v>
      </c>
      <c r="X53" s="10" t="n">
        <v>8.6667</v>
      </c>
      <c r="Y53" s="10" t="n">
        <v>5.0833</v>
      </c>
      <c r="Z53" s="10" t="n">
        <v>4.5</v>
      </c>
      <c r="AA53" s="10" t="n">
        <v>5.9167</v>
      </c>
      <c r="AB53" s="10" t="n">
        <v>4.5833</v>
      </c>
      <c r="AC53" s="10" t="n">
        <v>31.4167</v>
      </c>
    </row>
    <row r="54" customFormat="false" ht="14.25" hidden="false" customHeight="true" outlineLevel="0" collapsed="false">
      <c r="A54" s="9" t="s">
        <v>83</v>
      </c>
      <c r="B54" s="10" t="n">
        <v>232.25</v>
      </c>
      <c r="C54" s="10" t="n">
        <v>15.5833</v>
      </c>
      <c r="D54" s="10" t="n">
        <v>37.3333</v>
      </c>
      <c r="E54" s="10" t="n">
        <v>58.1667</v>
      </c>
      <c r="F54" s="10" t="n">
        <v>11.6667</v>
      </c>
      <c r="G54" s="10" t="n">
        <v>49.8333</v>
      </c>
      <c r="H54" s="10" t="n">
        <v>59.6667</v>
      </c>
      <c r="I54" s="10" t="n">
        <v>34.6667</v>
      </c>
      <c r="J54" s="10" t="n">
        <v>15.9167</v>
      </c>
      <c r="K54" s="10" t="n">
        <v>18.75</v>
      </c>
      <c r="L54" s="10" t="n">
        <v>4.5833</v>
      </c>
      <c r="M54" s="10" t="n">
        <v>7.0833</v>
      </c>
      <c r="N54" s="10" t="n">
        <v>8.5833</v>
      </c>
      <c r="O54" s="10" t="n">
        <v>27.6667</v>
      </c>
      <c r="P54" s="10" t="n">
        <v>171.5833</v>
      </c>
      <c r="Q54" s="10" t="n">
        <v>50.8333</v>
      </c>
      <c r="R54" s="10" t="n">
        <v>34</v>
      </c>
      <c r="S54" s="10" t="n">
        <v>86.75</v>
      </c>
      <c r="T54" s="10" t="n">
        <v>17.3333</v>
      </c>
      <c r="U54" s="10" t="n">
        <v>96</v>
      </c>
      <c r="V54" s="10" t="n">
        <v>36.8333</v>
      </c>
      <c r="W54" s="10" t="n">
        <v>17.9167</v>
      </c>
      <c r="X54" s="10" t="n">
        <v>10.9167</v>
      </c>
      <c r="Y54" s="10" t="n">
        <v>7.0833</v>
      </c>
      <c r="Z54" s="10" t="n">
        <v>4.1667</v>
      </c>
      <c r="AA54" s="10" t="n">
        <v>4.4167</v>
      </c>
      <c r="AB54" s="10" t="n">
        <v>3.9167</v>
      </c>
      <c r="AC54" s="10" t="n">
        <v>51</v>
      </c>
    </row>
    <row r="55" customFormat="false" ht="14.25" hidden="false" customHeight="true" outlineLevel="0" collapsed="false">
      <c r="A55" s="9" t="s">
        <v>84</v>
      </c>
      <c r="B55" s="10" t="n">
        <v>288.5833</v>
      </c>
      <c r="C55" s="10" t="n">
        <v>17.25</v>
      </c>
      <c r="D55" s="10" t="n">
        <v>39</v>
      </c>
      <c r="E55" s="10" t="n">
        <v>53</v>
      </c>
      <c r="F55" s="10" t="n">
        <v>17.3333</v>
      </c>
      <c r="G55" s="10" t="n">
        <v>81.4167</v>
      </c>
      <c r="H55" s="10" t="n">
        <v>80.5833</v>
      </c>
      <c r="I55" s="10" t="n">
        <v>71.9167</v>
      </c>
      <c r="J55" s="10" t="n">
        <v>18.75</v>
      </c>
      <c r="K55" s="10" t="n">
        <v>53.1667</v>
      </c>
      <c r="L55" s="10" t="n">
        <v>12.4167</v>
      </c>
      <c r="M55" s="10" t="n">
        <v>3.4167</v>
      </c>
      <c r="N55" s="10" t="n">
        <v>3.75</v>
      </c>
      <c r="O55" s="10" t="n">
        <v>35.3333</v>
      </c>
      <c r="P55" s="10" t="n">
        <v>232.9167</v>
      </c>
      <c r="Q55" s="10" t="n">
        <v>119.3333</v>
      </c>
      <c r="R55" s="10" t="n">
        <v>34.75</v>
      </c>
      <c r="S55" s="10" t="n">
        <v>78.8333</v>
      </c>
      <c r="T55" s="10" t="n">
        <v>13.1667</v>
      </c>
      <c r="U55" s="10" t="n">
        <v>115.6667</v>
      </c>
      <c r="V55" s="10" t="n">
        <v>58</v>
      </c>
      <c r="W55" s="10" t="n">
        <v>19.75</v>
      </c>
      <c r="X55" s="10" t="n">
        <v>10.75</v>
      </c>
      <c r="Y55" s="10" t="n">
        <v>6.5833</v>
      </c>
      <c r="Z55" s="10" t="n">
        <v>5.3333</v>
      </c>
      <c r="AA55" s="10" t="n">
        <v>4.3333</v>
      </c>
      <c r="AB55" s="10" t="n">
        <v>5.5833</v>
      </c>
      <c r="AC55" s="10" t="n">
        <v>62.5833</v>
      </c>
    </row>
    <row r="56" customFormat="false" ht="14.25" hidden="false" customHeight="true" outlineLevel="0" collapsed="false">
      <c r="A56" s="9" t="s">
        <v>85</v>
      </c>
      <c r="B56" s="10" t="n">
        <v>36.1667</v>
      </c>
      <c r="C56" s="10" t="s">
        <v>36</v>
      </c>
      <c r="D56" s="10" t="n">
        <v>4.3333</v>
      </c>
      <c r="E56" s="10" t="n">
        <v>10.1667</v>
      </c>
      <c r="F56" s="10" t="s">
        <v>36</v>
      </c>
      <c r="G56" s="10" t="n">
        <v>9.8333</v>
      </c>
      <c r="H56" s="10" t="n">
        <v>10.25</v>
      </c>
      <c r="I56" s="10" t="n">
        <v>5.1667</v>
      </c>
      <c r="J56" s="10" t="n">
        <v>3.5833</v>
      </c>
      <c r="K56" s="10" t="s">
        <v>36</v>
      </c>
      <c r="L56" s="10" t="n">
        <v>3.4167</v>
      </c>
      <c r="M56" s="10" t="s">
        <v>36</v>
      </c>
      <c r="N56" s="10" t="n">
        <v>2.3333</v>
      </c>
      <c r="O56" s="10" t="n">
        <v>2.75</v>
      </c>
      <c r="P56" s="10" t="n">
        <v>28.1667</v>
      </c>
      <c r="Q56" s="10" t="n">
        <v>4.6667</v>
      </c>
      <c r="R56" s="10" t="n">
        <v>9</v>
      </c>
      <c r="S56" s="10" t="n">
        <v>14.5</v>
      </c>
      <c r="T56" s="10" t="n">
        <v>2.8333</v>
      </c>
      <c r="U56" s="10" t="n">
        <v>13.8333</v>
      </c>
      <c r="V56" s="10" t="n">
        <v>4.25</v>
      </c>
      <c r="W56" s="10" t="n">
        <v>2.1667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.1667</v>
      </c>
    </row>
    <row r="57" customFormat="false" ht="14.25" hidden="false" customHeight="true" outlineLevel="0" collapsed="false">
      <c r="A57" s="9" t="s">
        <v>86</v>
      </c>
      <c r="B57" s="10" t="n">
        <v>128</v>
      </c>
      <c r="C57" s="10" t="n">
        <v>5.0833</v>
      </c>
      <c r="D57" s="10" t="n">
        <v>23.9167</v>
      </c>
      <c r="E57" s="10" t="n">
        <v>26.1667</v>
      </c>
      <c r="F57" s="10" t="n">
        <v>8.25</v>
      </c>
      <c r="G57" s="10" t="n">
        <v>32.3333</v>
      </c>
      <c r="H57" s="10" t="n">
        <v>32.25</v>
      </c>
      <c r="I57" s="10" t="n">
        <v>27.25</v>
      </c>
      <c r="J57" s="10" t="n">
        <v>4.75</v>
      </c>
      <c r="K57" s="10" t="n">
        <v>22.5</v>
      </c>
      <c r="L57" s="10" t="n">
        <v>5.5833</v>
      </c>
      <c r="M57" s="10" t="s">
        <v>36</v>
      </c>
      <c r="N57" s="10" t="n">
        <v>8.1667</v>
      </c>
      <c r="O57" s="10" t="n">
        <v>16.4167</v>
      </c>
      <c r="P57" s="10" t="n">
        <v>91.5833</v>
      </c>
      <c r="Q57" s="10" t="n">
        <v>12.1667</v>
      </c>
      <c r="R57" s="10" t="n">
        <v>17.4167</v>
      </c>
      <c r="S57" s="10" t="n">
        <v>62</v>
      </c>
      <c r="T57" s="10" t="n">
        <v>10.5</v>
      </c>
      <c r="U57" s="10" t="n">
        <v>49.6667</v>
      </c>
      <c r="V57" s="10" t="n">
        <v>20.0833</v>
      </c>
      <c r="W57" s="10" t="n">
        <v>10.5833</v>
      </c>
      <c r="X57" s="10" t="n">
        <v>6.75</v>
      </c>
      <c r="Y57" s="10" t="n">
        <v>4.5833</v>
      </c>
      <c r="Z57" s="10" t="n">
        <v>2.75</v>
      </c>
      <c r="AA57" s="10" t="s">
        <v>36</v>
      </c>
      <c r="AB57" s="10" t="n">
        <v>2.9167</v>
      </c>
      <c r="AC57" s="10" t="n">
        <v>28.666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3373.7498</v>
      </c>
      <c r="C58" s="12" t="n">
        <f aca="false">SUM(C5:C57)</f>
        <v>1611.8335</v>
      </c>
      <c r="D58" s="12" t="n">
        <f aca="false">SUM(D5:D57)</f>
        <v>4996.25</v>
      </c>
      <c r="E58" s="12" t="n">
        <f aca="false">SUM(E5:E57)</f>
        <v>7504.8337</v>
      </c>
      <c r="F58" s="12" t="n">
        <f aca="false">SUM(F5:F57)</f>
        <v>1524.4168</v>
      </c>
      <c r="G58" s="12" t="n">
        <f aca="false">SUM(G5:G57)</f>
        <v>7725.1667</v>
      </c>
      <c r="H58" s="12" t="n">
        <f aca="false">SUM(H5:H57)</f>
        <v>9979.1665</v>
      </c>
      <c r="I58" s="12" t="n">
        <f aca="false">SUM(I5:I57)</f>
        <v>6476.167</v>
      </c>
      <c r="J58" s="12" t="n">
        <f aca="false">SUM(J5:J57)</f>
        <v>2224.6669</v>
      </c>
      <c r="K58" s="12" t="n">
        <f aca="false">SUM(K5:K57)</f>
        <v>4237.3335</v>
      </c>
      <c r="L58" s="12" t="n">
        <f aca="false">SUM(L5:L57)</f>
        <v>1725</v>
      </c>
      <c r="M58" s="12" t="n">
        <f aca="false">SUM(M5:M57)</f>
        <v>472.0834</v>
      </c>
      <c r="N58" s="12" t="n">
        <f aca="false">SUM(N5:N57)</f>
        <v>1494.833</v>
      </c>
      <c r="O58" s="12" t="n">
        <f aca="false">SUM(O5:O57)</f>
        <v>3897.2501</v>
      </c>
      <c r="P58" s="12" t="n">
        <f aca="false">SUM(P5:P57)</f>
        <v>25065.4167</v>
      </c>
      <c r="Q58" s="12" t="n">
        <f aca="false">SUM(Q5:Q57)</f>
        <v>5895.6667</v>
      </c>
      <c r="R58" s="12" t="n">
        <f aca="false">SUM(R5:R57)</f>
        <v>4759.3335</v>
      </c>
      <c r="S58" s="12" t="n">
        <f aca="false">SUM(S5:S57)</f>
        <v>14406.4998</v>
      </c>
      <c r="T58" s="12" t="n">
        <f aca="false">SUM(T5:T57)</f>
        <v>2412.5837</v>
      </c>
      <c r="U58" s="12" t="n">
        <f aca="false">SUM(U5:U57)</f>
        <v>11755.5831</v>
      </c>
      <c r="V58" s="12" t="n">
        <f aca="false">SUM(V5:V57)</f>
        <v>5010.0834</v>
      </c>
      <c r="W58" s="12" t="n">
        <f aca="false">SUM(W5:W57)</f>
        <v>2600.3335</v>
      </c>
      <c r="X58" s="12" t="n">
        <f aca="false">SUM(X5:X57)</f>
        <v>1632.0835</v>
      </c>
      <c r="Y58" s="12" t="n">
        <f aca="false">SUM(Y5:Y57)</f>
        <v>1112.9998</v>
      </c>
      <c r="Z58" s="12" t="n">
        <f aca="false">SUM(Z5:Z57)</f>
        <v>834.7502</v>
      </c>
      <c r="AA58" s="12" t="n">
        <f aca="false">SUM(AA5:AA57)</f>
        <v>765.5831</v>
      </c>
      <c r="AB58" s="12" t="n">
        <f aca="false">SUM(AB5:AB57)</f>
        <v>805.8333</v>
      </c>
      <c r="AC58" s="12" t="n">
        <f aca="false">SUM(AC5:AC57)</f>
        <v>8778.6668</v>
      </c>
    </row>
    <row r="59" customFormat="false" ht="14.25" hidden="false" customHeight="true" outlineLevel="0" collapsed="false">
      <c r="A59" s="9" t="s">
        <v>88</v>
      </c>
      <c r="B59" s="10" t="n">
        <v>254.4167</v>
      </c>
      <c r="C59" s="10" t="n">
        <v>10.5</v>
      </c>
      <c r="D59" s="10" t="n">
        <v>32.9167</v>
      </c>
      <c r="E59" s="10" t="n">
        <v>58.9167</v>
      </c>
      <c r="F59" s="10" t="n">
        <v>9.8333</v>
      </c>
      <c r="G59" s="10" t="n">
        <v>56.6667</v>
      </c>
      <c r="H59" s="10" t="n">
        <v>85.5833</v>
      </c>
      <c r="I59" s="10" t="n">
        <v>44.4167</v>
      </c>
      <c r="J59" s="10" t="n">
        <v>13.9167</v>
      </c>
      <c r="K59" s="10" t="n">
        <v>30.5</v>
      </c>
      <c r="L59" s="10" t="n">
        <v>16.9167</v>
      </c>
      <c r="M59" s="10" t="n">
        <v>4</v>
      </c>
      <c r="N59" s="10" t="n">
        <v>12.1667</v>
      </c>
      <c r="O59" s="10" t="n">
        <v>26.0833</v>
      </c>
      <c r="P59" s="10" t="n">
        <v>200.8333</v>
      </c>
      <c r="Q59" s="10" t="n">
        <v>52.4167</v>
      </c>
      <c r="R59" s="10" t="n">
        <v>31.5</v>
      </c>
      <c r="S59" s="10" t="n">
        <v>116.9167</v>
      </c>
      <c r="T59" s="10" t="n">
        <v>11.3333</v>
      </c>
      <c r="U59" s="10" t="n">
        <v>100.4167</v>
      </c>
      <c r="V59" s="10" t="n">
        <v>41.4167</v>
      </c>
      <c r="W59" s="10" t="n">
        <v>20.1667</v>
      </c>
      <c r="X59" s="10" t="n">
        <v>10.6667</v>
      </c>
      <c r="Y59" s="10" t="n">
        <v>5.75</v>
      </c>
      <c r="Z59" s="10" t="n">
        <v>5.5</v>
      </c>
      <c r="AA59" s="10" t="n">
        <v>6</v>
      </c>
      <c r="AB59" s="10" t="n">
        <v>5.0833</v>
      </c>
      <c r="AC59" s="10" t="n">
        <v>59.4167</v>
      </c>
    </row>
    <row r="60" customFormat="false" ht="14.25" hidden="false" customHeight="true" outlineLevel="0" collapsed="false">
      <c r="A60" s="9" t="s">
        <v>89</v>
      </c>
      <c r="B60" s="10" t="n">
        <v>279.6667</v>
      </c>
      <c r="C60" s="10" t="n">
        <v>13.75</v>
      </c>
      <c r="D60" s="10" t="n">
        <v>33.4167</v>
      </c>
      <c r="E60" s="10" t="n">
        <v>61.1667</v>
      </c>
      <c r="F60" s="10" t="n">
        <v>10.0833</v>
      </c>
      <c r="G60" s="10" t="n">
        <v>65</v>
      </c>
      <c r="H60" s="10" t="n">
        <v>96.25</v>
      </c>
      <c r="I60" s="10" t="n">
        <v>41.25</v>
      </c>
      <c r="J60" s="10" t="n">
        <v>13.5833</v>
      </c>
      <c r="K60" s="10" t="n">
        <v>27.6667</v>
      </c>
      <c r="L60" s="10" t="n">
        <v>20.25</v>
      </c>
      <c r="M60" s="10" t="n">
        <v>3.5833</v>
      </c>
      <c r="N60" s="10" t="n">
        <v>17.0833</v>
      </c>
      <c r="O60" s="10" t="n">
        <v>29.5</v>
      </c>
      <c r="P60" s="10" t="n">
        <v>221.5</v>
      </c>
      <c r="Q60" s="10" t="n">
        <v>54.3333</v>
      </c>
      <c r="R60" s="10" t="n">
        <v>34.4167</v>
      </c>
      <c r="S60" s="10" t="n">
        <v>132.75</v>
      </c>
      <c r="T60" s="10" t="n">
        <v>8</v>
      </c>
      <c r="U60" s="10" t="n">
        <v>94</v>
      </c>
      <c r="V60" s="10" t="n">
        <v>41.5833</v>
      </c>
      <c r="W60" s="10" t="n">
        <v>21.75</v>
      </c>
      <c r="X60" s="10" t="n">
        <v>10.9167</v>
      </c>
      <c r="Y60" s="10" t="n">
        <v>6.9167</v>
      </c>
      <c r="Z60" s="10" t="n">
        <v>5.9167</v>
      </c>
      <c r="AA60" s="10" t="n">
        <v>5.9167</v>
      </c>
      <c r="AB60" s="10" t="n">
        <v>6.3333</v>
      </c>
      <c r="AC60" s="10" t="n">
        <v>86.3333</v>
      </c>
    </row>
    <row r="61" customFormat="false" ht="14.25" hidden="false" customHeight="true" outlineLevel="0" collapsed="false">
      <c r="A61" s="9" t="s">
        <v>90</v>
      </c>
      <c r="B61" s="10" t="n">
        <v>825.0833</v>
      </c>
      <c r="C61" s="10" t="n">
        <v>46</v>
      </c>
      <c r="D61" s="10" t="n">
        <v>122.0833</v>
      </c>
      <c r="E61" s="10" t="n">
        <v>153</v>
      </c>
      <c r="F61" s="10" t="n">
        <v>43</v>
      </c>
      <c r="G61" s="10" t="n">
        <v>206.4167</v>
      </c>
      <c r="H61" s="10" t="n">
        <v>254.5833</v>
      </c>
      <c r="I61" s="10" t="n">
        <v>103.8333</v>
      </c>
      <c r="J61" s="10" t="n">
        <v>32</v>
      </c>
      <c r="K61" s="10" t="n">
        <v>71.8333</v>
      </c>
      <c r="L61" s="10" t="n">
        <v>61.1667</v>
      </c>
      <c r="M61" s="10" t="n">
        <v>12</v>
      </c>
      <c r="N61" s="10" t="n">
        <v>40.75</v>
      </c>
      <c r="O61" s="10" t="n">
        <v>82.8333</v>
      </c>
      <c r="P61" s="10" t="n">
        <v>649.5</v>
      </c>
      <c r="Q61" s="10" t="n">
        <v>210.9167</v>
      </c>
      <c r="R61" s="10" t="n">
        <v>115.5833</v>
      </c>
      <c r="S61" s="10" t="n">
        <v>323</v>
      </c>
      <c r="T61" s="10" t="n">
        <v>40</v>
      </c>
      <c r="U61" s="10" t="n">
        <v>346</v>
      </c>
      <c r="V61" s="10" t="n">
        <v>152.5</v>
      </c>
      <c r="W61" s="10" t="n">
        <v>63.0833</v>
      </c>
      <c r="X61" s="10" t="n">
        <v>33.4167</v>
      </c>
      <c r="Y61" s="10" t="n">
        <v>20.5</v>
      </c>
      <c r="Z61" s="10" t="n">
        <v>14.75</v>
      </c>
      <c r="AA61" s="10" t="n">
        <v>11.6667</v>
      </c>
      <c r="AB61" s="10" t="n">
        <v>13.8333</v>
      </c>
      <c r="AC61" s="10" t="n">
        <v>169.3333</v>
      </c>
    </row>
    <row r="62" customFormat="false" ht="14.25" hidden="false" customHeight="true" outlineLevel="0" collapsed="false">
      <c r="A62" s="9" t="s">
        <v>91</v>
      </c>
      <c r="B62" s="10" t="n">
        <v>73.5</v>
      </c>
      <c r="C62" s="10" t="n">
        <v>3.0833</v>
      </c>
      <c r="D62" s="10" t="n">
        <v>8.75</v>
      </c>
      <c r="E62" s="10" t="n">
        <v>13</v>
      </c>
      <c r="F62" s="10" t="n">
        <v>2.5833</v>
      </c>
      <c r="G62" s="10" t="n">
        <v>20.0833</v>
      </c>
      <c r="H62" s="10" t="n">
        <v>26</v>
      </c>
      <c r="I62" s="10" t="n">
        <v>6</v>
      </c>
      <c r="J62" s="10" t="s">
        <v>36</v>
      </c>
      <c r="K62" s="10" t="n">
        <v>5</v>
      </c>
      <c r="L62" s="10" t="n">
        <v>4.75</v>
      </c>
      <c r="M62" s="10" t="s">
        <v>36</v>
      </c>
      <c r="N62" s="10" t="n">
        <v>5</v>
      </c>
      <c r="O62" s="10" t="n">
        <v>6.0833</v>
      </c>
      <c r="P62" s="10" t="n">
        <v>55.5</v>
      </c>
      <c r="Q62" s="10" t="n">
        <v>16.5833</v>
      </c>
      <c r="R62" s="10" t="n">
        <v>9.8333</v>
      </c>
      <c r="S62" s="10" t="n">
        <v>29.0833</v>
      </c>
      <c r="T62" s="10" t="n">
        <v>6.25</v>
      </c>
      <c r="U62" s="10" t="n">
        <v>30.8333</v>
      </c>
      <c r="V62" s="10" t="n">
        <v>12.8333</v>
      </c>
      <c r="W62" s="10" t="n">
        <v>4.8333</v>
      </c>
      <c r="X62" s="10" t="n">
        <v>2.75</v>
      </c>
      <c r="Y62" s="10" t="s">
        <v>36</v>
      </c>
      <c r="Z62" s="10" t="s">
        <v>36</v>
      </c>
      <c r="AA62" s="10" t="s">
        <v>36</v>
      </c>
      <c r="AB62" s="10" t="n">
        <v>2.5833</v>
      </c>
      <c r="AC62" s="10" t="n">
        <v>14.1667</v>
      </c>
    </row>
    <row r="63" customFormat="false" ht="14.25" hidden="false" customHeight="true" outlineLevel="0" collapsed="false">
      <c r="A63" s="9" t="s">
        <v>92</v>
      </c>
      <c r="B63" s="10" t="n">
        <v>1046.0833</v>
      </c>
      <c r="C63" s="10" t="n">
        <v>49.0833</v>
      </c>
      <c r="D63" s="10" t="n">
        <v>140.9167</v>
      </c>
      <c r="E63" s="10" t="n">
        <v>225.3333</v>
      </c>
      <c r="F63" s="10" t="n">
        <v>46.25</v>
      </c>
      <c r="G63" s="10" t="n">
        <v>240.25</v>
      </c>
      <c r="H63" s="10" t="n">
        <v>344.25</v>
      </c>
      <c r="I63" s="10" t="n">
        <v>180.75</v>
      </c>
      <c r="J63" s="10" t="n">
        <v>32.5</v>
      </c>
      <c r="K63" s="10" t="n">
        <v>148.25</v>
      </c>
      <c r="L63" s="10" t="n">
        <v>78.4167</v>
      </c>
      <c r="M63" s="10" t="n">
        <v>12.6667</v>
      </c>
      <c r="N63" s="10" t="n">
        <v>54.0833</v>
      </c>
      <c r="O63" s="10" t="n">
        <v>132.4167</v>
      </c>
      <c r="P63" s="10" t="n">
        <v>798.75</v>
      </c>
      <c r="Q63" s="10" t="n">
        <v>174.5</v>
      </c>
      <c r="R63" s="10" t="n">
        <v>141.8333</v>
      </c>
      <c r="S63" s="10" t="n">
        <v>482.4167</v>
      </c>
      <c r="T63" s="10" t="n">
        <v>48.1667</v>
      </c>
      <c r="U63" s="10" t="n">
        <v>405</v>
      </c>
      <c r="V63" s="10" t="n">
        <v>177.0833</v>
      </c>
      <c r="W63" s="10" t="n">
        <v>82.1667</v>
      </c>
      <c r="X63" s="10" t="n">
        <v>48.6667</v>
      </c>
      <c r="Y63" s="10" t="n">
        <v>30.1667</v>
      </c>
      <c r="Z63" s="10" t="n">
        <v>24.9167</v>
      </c>
      <c r="AA63" s="10" t="n">
        <v>22</v>
      </c>
      <c r="AB63" s="10" t="n">
        <v>17.6667</v>
      </c>
      <c r="AC63" s="10" t="n">
        <v>238.4167</v>
      </c>
    </row>
    <row r="64" customFormat="false" ht="14.25" hidden="false" customHeight="true" outlineLevel="0" collapsed="false">
      <c r="A64" s="9" t="s">
        <v>93</v>
      </c>
      <c r="B64" s="10" t="n">
        <v>119.4167</v>
      </c>
      <c r="C64" s="10" t="n">
        <v>4.5833</v>
      </c>
      <c r="D64" s="10" t="n">
        <v>20.9167</v>
      </c>
      <c r="E64" s="10" t="n">
        <v>22.0833</v>
      </c>
      <c r="F64" s="10" t="n">
        <v>4.6667</v>
      </c>
      <c r="G64" s="10" t="n">
        <v>35.6667</v>
      </c>
      <c r="H64" s="10" t="n">
        <v>31.5</v>
      </c>
      <c r="I64" s="10" t="n">
        <v>23.75</v>
      </c>
      <c r="J64" s="10" t="n">
        <v>7.9167</v>
      </c>
      <c r="K64" s="10" t="n">
        <v>15.8333</v>
      </c>
      <c r="L64" s="10" t="n">
        <v>4.25</v>
      </c>
      <c r="M64" s="10" t="s">
        <v>36</v>
      </c>
      <c r="N64" s="10" t="n">
        <v>6.25</v>
      </c>
      <c r="O64" s="10" t="n">
        <v>11.9167</v>
      </c>
      <c r="P64" s="10" t="n">
        <v>94</v>
      </c>
      <c r="Q64" s="10" t="n">
        <v>30.3333</v>
      </c>
      <c r="R64" s="10" t="n">
        <v>9.75</v>
      </c>
      <c r="S64" s="10" t="n">
        <v>53.9167</v>
      </c>
      <c r="T64" s="10" t="n">
        <v>5.6667</v>
      </c>
      <c r="U64" s="10" t="n">
        <v>51.3333</v>
      </c>
      <c r="V64" s="10" t="n">
        <v>23.8333</v>
      </c>
      <c r="W64" s="10" t="n">
        <v>10.6667</v>
      </c>
      <c r="X64" s="10" t="n">
        <v>4</v>
      </c>
      <c r="Y64" s="10" t="n">
        <v>3.1667</v>
      </c>
      <c r="Z64" s="10" t="n">
        <v>3</v>
      </c>
      <c r="AA64" s="10" t="n">
        <v>3.1667</v>
      </c>
      <c r="AB64" s="10" t="n">
        <v>2.25</v>
      </c>
      <c r="AC64" s="10" t="n">
        <v>18</v>
      </c>
    </row>
    <row r="65" customFormat="false" ht="14.25" hidden="false" customHeight="true" outlineLevel="0" collapsed="false">
      <c r="A65" s="9" t="s">
        <v>94</v>
      </c>
      <c r="B65" s="10" t="n">
        <v>18</v>
      </c>
      <c r="C65" s="10" t="s">
        <v>36</v>
      </c>
      <c r="D65" s="10" t="n">
        <v>2.1667</v>
      </c>
      <c r="E65" s="10" t="n">
        <v>3.8333</v>
      </c>
      <c r="F65" s="10" t="s">
        <v>36</v>
      </c>
      <c r="G65" s="10" t="n">
        <v>5.5</v>
      </c>
      <c r="H65" s="10" t="n">
        <v>5.4167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3.4167</v>
      </c>
      <c r="P65" s="10" t="n">
        <v>13.75</v>
      </c>
      <c r="Q65" s="10" t="n">
        <v>3.75</v>
      </c>
      <c r="R65" s="10" t="n">
        <v>2.8333</v>
      </c>
      <c r="S65" s="10" t="n">
        <v>7.1667</v>
      </c>
      <c r="T65" s="10" t="s">
        <v>36</v>
      </c>
      <c r="U65" s="10" t="n">
        <v>10.5</v>
      </c>
      <c r="V65" s="10" t="n">
        <v>3.333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71.8333</v>
      </c>
      <c r="C66" s="10" t="n">
        <v>6.6667</v>
      </c>
      <c r="D66" s="10" t="n">
        <v>23.25</v>
      </c>
      <c r="E66" s="10" t="n">
        <v>40.25</v>
      </c>
      <c r="F66" s="10" t="n">
        <v>4</v>
      </c>
      <c r="G66" s="10" t="n">
        <v>37.6667</v>
      </c>
      <c r="H66" s="10" t="n">
        <v>60</v>
      </c>
      <c r="I66" s="10" t="n">
        <v>24.75</v>
      </c>
      <c r="J66" s="10" t="n">
        <v>12.5</v>
      </c>
      <c r="K66" s="10" t="n">
        <v>12.25</v>
      </c>
      <c r="L66" s="10" t="n">
        <v>10.9167</v>
      </c>
      <c r="M66" s="10" t="s">
        <v>36</v>
      </c>
      <c r="N66" s="10" t="n">
        <v>8.5</v>
      </c>
      <c r="O66" s="10" t="n">
        <v>11.5833</v>
      </c>
      <c r="P66" s="10" t="n">
        <v>143.4167</v>
      </c>
      <c r="Q66" s="10" t="n">
        <v>28.75</v>
      </c>
      <c r="R66" s="10" t="n">
        <v>19.6667</v>
      </c>
      <c r="S66" s="10" t="n">
        <v>95</v>
      </c>
      <c r="T66" s="10" t="n">
        <v>7.4167</v>
      </c>
      <c r="U66" s="10" t="n">
        <v>61.9167</v>
      </c>
      <c r="V66" s="10" t="n">
        <v>30.4167</v>
      </c>
      <c r="W66" s="10" t="n">
        <v>16.0833</v>
      </c>
      <c r="X66" s="10" t="n">
        <v>8.5</v>
      </c>
      <c r="Y66" s="10" t="n">
        <v>5.5833</v>
      </c>
      <c r="Z66" s="10" t="n">
        <v>3.1667</v>
      </c>
      <c r="AA66" s="10" t="n">
        <v>3.1667</v>
      </c>
      <c r="AB66" s="10" t="n">
        <v>2.8333</v>
      </c>
      <c r="AC66" s="10" t="n">
        <v>40.166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788</v>
      </c>
      <c r="C67" s="12" t="n">
        <f aca="false">SUM(C59:C66)</f>
        <v>133.6666</v>
      </c>
      <c r="D67" s="12" t="n">
        <f aca="false">SUM(D59:D66)</f>
        <v>384.4168</v>
      </c>
      <c r="E67" s="12" t="n">
        <f aca="false">SUM(E59:E66)</f>
        <v>577.5833</v>
      </c>
      <c r="F67" s="12" t="n">
        <f aca="false">SUM(F59:F66)</f>
        <v>120.4166</v>
      </c>
      <c r="G67" s="12" t="n">
        <f aca="false">SUM(G59:G66)</f>
        <v>667.2501</v>
      </c>
      <c r="H67" s="12" t="n">
        <f aca="false">SUM(H59:H66)</f>
        <v>903.5833</v>
      </c>
      <c r="I67" s="12" t="n">
        <f aca="false">SUM(I59:I66)</f>
        <v>424.75</v>
      </c>
      <c r="J67" s="12" t="n">
        <f aca="false">SUM(J59:J66)</f>
        <v>112.4167</v>
      </c>
      <c r="K67" s="12" t="n">
        <f aca="false">SUM(K59:K66)</f>
        <v>311.3333</v>
      </c>
      <c r="L67" s="12" t="n">
        <f aca="false">SUM(L59:L66)</f>
        <v>196.6668</v>
      </c>
      <c r="M67" s="12" t="n">
        <f aca="false">SUM(M59:M66)</f>
        <v>32.25</v>
      </c>
      <c r="N67" s="12" t="n">
        <f aca="false">SUM(N59:N66)</f>
        <v>143.8333</v>
      </c>
      <c r="O67" s="12" t="n">
        <f aca="false">SUM(O59:O66)</f>
        <v>303.8333</v>
      </c>
      <c r="P67" s="12" t="n">
        <f aca="false">SUM(P59:P66)</f>
        <v>2177.25</v>
      </c>
      <c r="Q67" s="12" t="n">
        <f aca="false">SUM(Q59:Q66)</f>
        <v>571.5833</v>
      </c>
      <c r="R67" s="12" t="n">
        <f aca="false">SUM(R59:R66)</f>
        <v>365.4166</v>
      </c>
      <c r="S67" s="12" t="n">
        <f aca="false">SUM(S59:S66)</f>
        <v>1240.2501</v>
      </c>
      <c r="T67" s="12" t="n">
        <f aca="false">SUM(T59:T66)</f>
        <v>126.8334</v>
      </c>
      <c r="U67" s="12" t="n">
        <f aca="false">SUM(U59:U66)</f>
        <v>1100</v>
      </c>
      <c r="V67" s="12" t="n">
        <f aca="false">SUM(V59:V66)</f>
        <v>482.9999</v>
      </c>
      <c r="W67" s="12" t="n">
        <f aca="false">SUM(W59:W66)</f>
        <v>218.75</v>
      </c>
      <c r="X67" s="12" t="n">
        <f aca="false">SUM(X59:X66)</f>
        <v>118.9168</v>
      </c>
      <c r="Y67" s="12" t="n">
        <f aca="false">SUM(Y59:Y66)</f>
        <v>72.0834</v>
      </c>
      <c r="Z67" s="12" t="n">
        <f aca="false">SUM(Z59:Z66)</f>
        <v>57.2501</v>
      </c>
      <c r="AA67" s="12" t="n">
        <f aca="false">SUM(AA59:AA66)</f>
        <v>51.9168</v>
      </c>
      <c r="AB67" s="12" t="n">
        <f aca="false">SUM(AB59:AB66)</f>
        <v>50.5832</v>
      </c>
      <c r="AC67" s="12" t="n">
        <f aca="false">SUM(AC59:AC66)</f>
        <v>625.8334</v>
      </c>
    </row>
    <row r="68" customFormat="false" ht="14.25" hidden="false" customHeight="true" outlineLevel="0" collapsed="false">
      <c r="A68" s="9" t="s">
        <v>97</v>
      </c>
      <c r="B68" s="10" t="n">
        <v>1430</v>
      </c>
      <c r="C68" s="10" t="n">
        <v>50.25</v>
      </c>
      <c r="D68" s="10" t="n">
        <v>272.6667</v>
      </c>
      <c r="E68" s="10" t="n">
        <v>334.4167</v>
      </c>
      <c r="F68" s="10" t="n">
        <v>47.3333</v>
      </c>
      <c r="G68" s="10" t="n">
        <v>372.3333</v>
      </c>
      <c r="H68" s="10" t="n">
        <v>353</v>
      </c>
      <c r="I68" s="10" t="n">
        <v>413.3333</v>
      </c>
      <c r="J68" s="10" t="n">
        <v>182.1667</v>
      </c>
      <c r="K68" s="10" t="n">
        <v>231.1667</v>
      </c>
      <c r="L68" s="10" t="n">
        <v>61.3333</v>
      </c>
      <c r="M68" s="10" t="n">
        <v>14.75</v>
      </c>
      <c r="N68" s="10" t="n">
        <v>42.9167</v>
      </c>
      <c r="O68" s="10" t="n">
        <v>207.8333</v>
      </c>
      <c r="P68" s="10" t="n">
        <v>1123.75</v>
      </c>
      <c r="Q68" s="10" t="n">
        <v>332.5</v>
      </c>
      <c r="R68" s="10" t="n">
        <v>207.9167</v>
      </c>
      <c r="S68" s="10" t="n">
        <v>583.3333</v>
      </c>
      <c r="T68" s="10" t="n">
        <v>40.75</v>
      </c>
      <c r="U68" s="10" t="n">
        <v>640.3333</v>
      </c>
      <c r="V68" s="10" t="n">
        <v>256.3333</v>
      </c>
      <c r="W68" s="10" t="n">
        <v>116.8333</v>
      </c>
      <c r="X68" s="10" t="n">
        <v>60.1667</v>
      </c>
      <c r="Y68" s="10" t="n">
        <v>43.6667</v>
      </c>
      <c r="Z68" s="10" t="n">
        <v>31.25</v>
      </c>
      <c r="AA68" s="10" t="n">
        <v>27.6667</v>
      </c>
      <c r="AB68" s="10" t="n">
        <v>25.3333</v>
      </c>
      <c r="AC68" s="10" t="n">
        <v>228.4167</v>
      </c>
    </row>
    <row r="69" customFormat="false" ht="14.25" hidden="false" customHeight="true" outlineLevel="0" collapsed="false">
      <c r="A69" s="9" t="s">
        <v>98</v>
      </c>
      <c r="B69" s="10" t="n">
        <v>803.25</v>
      </c>
      <c r="C69" s="10" t="n">
        <v>38.1667</v>
      </c>
      <c r="D69" s="10" t="n">
        <v>161.3333</v>
      </c>
      <c r="E69" s="10" t="n">
        <v>176.5</v>
      </c>
      <c r="F69" s="10" t="n">
        <v>30.5833</v>
      </c>
      <c r="G69" s="10" t="n">
        <v>203.5833</v>
      </c>
      <c r="H69" s="10" t="n">
        <v>193.0833</v>
      </c>
      <c r="I69" s="10" t="n">
        <v>257.1667</v>
      </c>
      <c r="J69" s="10" t="n">
        <v>75.1667</v>
      </c>
      <c r="K69" s="10" t="n">
        <v>182</v>
      </c>
      <c r="L69" s="10" t="n">
        <v>27.9167</v>
      </c>
      <c r="M69" s="10" t="n">
        <v>5.9167</v>
      </c>
      <c r="N69" s="10" t="n">
        <v>28.4167</v>
      </c>
      <c r="O69" s="10" t="n">
        <v>152.8333</v>
      </c>
      <c r="P69" s="10" t="n">
        <v>568.3333</v>
      </c>
      <c r="Q69" s="10" t="n">
        <v>210.8333</v>
      </c>
      <c r="R69" s="10" t="n">
        <v>81.1667</v>
      </c>
      <c r="S69" s="10" t="n">
        <v>276.3333</v>
      </c>
      <c r="T69" s="10" t="n">
        <v>47.75</v>
      </c>
      <c r="U69" s="10" t="n">
        <v>337.5833</v>
      </c>
      <c r="V69" s="10" t="n">
        <v>164.9167</v>
      </c>
      <c r="W69" s="10" t="n">
        <v>66.4167</v>
      </c>
      <c r="X69" s="10" t="n">
        <v>35.75</v>
      </c>
      <c r="Y69" s="10" t="n">
        <v>23.5</v>
      </c>
      <c r="Z69" s="10" t="n">
        <v>17.6667</v>
      </c>
      <c r="AA69" s="10" t="n">
        <v>17.3333</v>
      </c>
      <c r="AB69" s="10" t="n">
        <v>17</v>
      </c>
      <c r="AC69" s="10" t="n">
        <v>123.0833</v>
      </c>
    </row>
    <row r="70" customFormat="false" ht="14.25" hidden="false" customHeight="true" outlineLevel="0" collapsed="false">
      <c r="A70" s="9" t="s">
        <v>99</v>
      </c>
      <c r="B70" s="10" t="n">
        <v>122.0833</v>
      </c>
      <c r="C70" s="10" t="n">
        <v>3.1667</v>
      </c>
      <c r="D70" s="10" t="n">
        <v>23.5833</v>
      </c>
      <c r="E70" s="10" t="n">
        <v>32.8333</v>
      </c>
      <c r="F70" s="10" t="n">
        <v>2.0833</v>
      </c>
      <c r="G70" s="10" t="n">
        <v>35</v>
      </c>
      <c r="H70" s="10" t="n">
        <v>25.4167</v>
      </c>
      <c r="I70" s="10" t="n">
        <v>40.5833</v>
      </c>
      <c r="J70" s="10" t="n">
        <v>25.9167</v>
      </c>
      <c r="K70" s="10" t="n">
        <v>14.6667</v>
      </c>
      <c r="L70" s="10" t="n">
        <v>3.3333</v>
      </c>
      <c r="M70" s="10" t="s">
        <v>36</v>
      </c>
      <c r="N70" s="10" t="s">
        <v>36</v>
      </c>
      <c r="O70" s="10" t="n">
        <v>19.8333</v>
      </c>
      <c r="P70" s="10" t="n">
        <v>97.0833</v>
      </c>
      <c r="Q70" s="10" t="n">
        <v>32.8333</v>
      </c>
      <c r="R70" s="10" t="n">
        <v>18.9167</v>
      </c>
      <c r="S70" s="10" t="n">
        <v>45.3333</v>
      </c>
      <c r="T70" s="10" t="s">
        <v>36</v>
      </c>
      <c r="U70" s="10" t="n">
        <v>44.4167</v>
      </c>
      <c r="V70" s="10" t="n">
        <v>23.6667</v>
      </c>
      <c r="W70" s="10" t="n">
        <v>11.1667</v>
      </c>
      <c r="X70" s="10" t="n">
        <v>5.5</v>
      </c>
      <c r="Y70" s="10" t="n">
        <v>4.0833</v>
      </c>
      <c r="Z70" s="10" t="n">
        <v>3.1667</v>
      </c>
      <c r="AA70" s="10" t="n">
        <v>3.3333</v>
      </c>
      <c r="AB70" s="10" t="n">
        <v>4.6667</v>
      </c>
      <c r="AC70" s="10" t="n">
        <v>22.0833</v>
      </c>
    </row>
    <row r="71" customFormat="false" ht="14.25" hidden="false" customHeight="true" outlineLevel="0" collapsed="false">
      <c r="A71" s="9" t="s">
        <v>100</v>
      </c>
      <c r="B71" s="10" t="n">
        <v>618.6667</v>
      </c>
      <c r="C71" s="10" t="n">
        <v>23.8333</v>
      </c>
      <c r="D71" s="10" t="n">
        <v>108.5833</v>
      </c>
      <c r="E71" s="10" t="n">
        <v>134.3333</v>
      </c>
      <c r="F71" s="10" t="n">
        <v>22.25</v>
      </c>
      <c r="G71" s="10" t="n">
        <v>165.1667</v>
      </c>
      <c r="H71" s="10" t="n">
        <v>164.5</v>
      </c>
      <c r="I71" s="10" t="n">
        <v>154.6667</v>
      </c>
      <c r="J71" s="10" t="n">
        <v>78.3333</v>
      </c>
      <c r="K71" s="10" t="n">
        <v>76.3333</v>
      </c>
      <c r="L71" s="10" t="n">
        <v>24.4167</v>
      </c>
      <c r="M71" s="10" t="n">
        <v>5.9167</v>
      </c>
      <c r="N71" s="10" t="n">
        <v>16.4167</v>
      </c>
      <c r="O71" s="10" t="n">
        <v>66.3333</v>
      </c>
      <c r="P71" s="10" t="n">
        <v>511</v>
      </c>
      <c r="Q71" s="10" t="n">
        <v>155.75</v>
      </c>
      <c r="R71" s="10" t="n">
        <v>100</v>
      </c>
      <c r="S71" s="10" t="n">
        <v>255.25</v>
      </c>
      <c r="T71" s="10" t="n">
        <v>19</v>
      </c>
      <c r="U71" s="10" t="n">
        <v>258.75</v>
      </c>
      <c r="V71" s="10" t="n">
        <v>122.4167</v>
      </c>
      <c r="W71" s="10" t="n">
        <v>50.6667</v>
      </c>
      <c r="X71" s="10" t="n">
        <v>28.75</v>
      </c>
      <c r="Y71" s="10" t="n">
        <v>18.25</v>
      </c>
      <c r="Z71" s="10" t="n">
        <v>13.6667</v>
      </c>
      <c r="AA71" s="10" t="n">
        <v>11.1667</v>
      </c>
      <c r="AB71" s="10" t="n">
        <v>10.8333</v>
      </c>
      <c r="AC71" s="10" t="n">
        <v>104.1667</v>
      </c>
    </row>
    <row r="72" customFormat="false" ht="14.25" hidden="false" customHeight="true" outlineLevel="0" collapsed="false">
      <c r="A72" s="9" t="s">
        <v>101</v>
      </c>
      <c r="B72" s="10" t="n">
        <v>1004.4167</v>
      </c>
      <c r="C72" s="10" t="n">
        <v>39.3333</v>
      </c>
      <c r="D72" s="10" t="n">
        <v>184.5</v>
      </c>
      <c r="E72" s="10" t="n">
        <v>211.0833</v>
      </c>
      <c r="F72" s="10" t="n">
        <v>32.1667</v>
      </c>
      <c r="G72" s="10" t="n">
        <v>248.0833</v>
      </c>
      <c r="H72" s="10" t="n">
        <v>289.25</v>
      </c>
      <c r="I72" s="10" t="n">
        <v>294.8333</v>
      </c>
      <c r="J72" s="10" t="n">
        <v>165.25</v>
      </c>
      <c r="K72" s="10" t="n">
        <v>129.5833</v>
      </c>
      <c r="L72" s="10" t="n">
        <v>38.25</v>
      </c>
      <c r="M72" s="10" t="n">
        <v>10</v>
      </c>
      <c r="N72" s="10" t="n">
        <v>29.9167</v>
      </c>
      <c r="O72" s="10" t="n">
        <v>143</v>
      </c>
      <c r="P72" s="10" t="n">
        <v>783.1667</v>
      </c>
      <c r="Q72" s="10" t="n">
        <v>264.3333</v>
      </c>
      <c r="R72" s="10" t="n">
        <v>140.5</v>
      </c>
      <c r="S72" s="10" t="n">
        <v>378.3333</v>
      </c>
      <c r="T72" s="10" t="n">
        <v>38.3333</v>
      </c>
      <c r="U72" s="10" t="n">
        <v>418.5</v>
      </c>
      <c r="V72" s="10" t="n">
        <v>190.1667</v>
      </c>
      <c r="W72" s="10" t="n">
        <v>85.8333</v>
      </c>
      <c r="X72" s="10" t="n">
        <v>53</v>
      </c>
      <c r="Y72" s="10" t="n">
        <v>35.5</v>
      </c>
      <c r="Z72" s="10" t="n">
        <v>26.9167</v>
      </c>
      <c r="AA72" s="10" t="n">
        <v>20.6667</v>
      </c>
      <c r="AB72" s="10" t="n">
        <v>19.5833</v>
      </c>
      <c r="AC72" s="10" t="n">
        <v>154.2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978.4167</v>
      </c>
      <c r="C73" s="12" t="n">
        <f aca="false">SUM(C68:C72)</f>
        <v>154.75</v>
      </c>
      <c r="D73" s="12" t="n">
        <f aca="false">SUM(D68:D72)</f>
        <v>750.6666</v>
      </c>
      <c r="E73" s="12" t="n">
        <f aca="false">SUM(E68:E72)</f>
        <v>889.1666</v>
      </c>
      <c r="F73" s="12" t="n">
        <f aca="false">SUM(F68:F72)</f>
        <v>134.4166</v>
      </c>
      <c r="G73" s="12" t="n">
        <f aca="false">SUM(G68:G72)</f>
        <v>1024.1666</v>
      </c>
      <c r="H73" s="12" t="n">
        <f aca="false">SUM(H68:H72)</f>
        <v>1025.25</v>
      </c>
      <c r="I73" s="12" t="n">
        <f aca="false">SUM(I68:I72)</f>
        <v>1160.5833</v>
      </c>
      <c r="J73" s="12" t="n">
        <f aca="false">SUM(J68:J72)</f>
        <v>526.8334</v>
      </c>
      <c r="K73" s="12" t="n">
        <f aca="false">SUM(K68:K72)</f>
        <v>633.75</v>
      </c>
      <c r="L73" s="12" t="n">
        <f aca="false">SUM(L68:L72)</f>
        <v>155.25</v>
      </c>
      <c r="M73" s="12" t="n">
        <f aca="false">SUM(M68:M72)</f>
        <v>36.5834</v>
      </c>
      <c r="N73" s="12" t="n">
        <f aca="false">SUM(N68:N72)</f>
        <v>117.6668</v>
      </c>
      <c r="O73" s="12" t="n">
        <f aca="false">SUM(O68:O72)</f>
        <v>589.8332</v>
      </c>
      <c r="P73" s="12" t="n">
        <f aca="false">SUM(P68:P72)</f>
        <v>3083.3333</v>
      </c>
      <c r="Q73" s="12" t="n">
        <f aca="false">SUM(Q68:Q72)</f>
        <v>996.2499</v>
      </c>
      <c r="R73" s="12" t="n">
        <f aca="false">SUM(R68:R72)</f>
        <v>548.5001</v>
      </c>
      <c r="S73" s="12" t="n">
        <f aca="false">SUM(S68:S72)</f>
        <v>1538.5832</v>
      </c>
      <c r="T73" s="12" t="n">
        <f aca="false">SUM(T68:T72)</f>
        <v>145.8333</v>
      </c>
      <c r="U73" s="12" t="n">
        <f aca="false">SUM(U68:U72)</f>
        <v>1699.5833</v>
      </c>
      <c r="V73" s="12" t="n">
        <f aca="false">SUM(V68:V72)</f>
        <v>757.5001</v>
      </c>
      <c r="W73" s="12" t="n">
        <f aca="false">SUM(W68:W72)</f>
        <v>330.9167</v>
      </c>
      <c r="X73" s="12" t="n">
        <f aca="false">SUM(X68:X72)</f>
        <v>183.1667</v>
      </c>
      <c r="Y73" s="12" t="n">
        <f aca="false">SUM(Y68:Y72)</f>
        <v>125</v>
      </c>
      <c r="Z73" s="12" t="n">
        <f aca="false">SUM(Z68:Z72)</f>
        <v>92.6668</v>
      </c>
      <c r="AA73" s="12" t="n">
        <f aca="false">SUM(AA68:AA72)</f>
        <v>80.1667</v>
      </c>
      <c r="AB73" s="12" t="n">
        <f aca="false">SUM(AB68:AB72)</f>
        <v>77.4166</v>
      </c>
      <c r="AC73" s="12" t="n">
        <f aca="false">SUM(AC68:AC72)</f>
        <v>632</v>
      </c>
    </row>
    <row r="74" customFormat="false" ht="14.25" hidden="false" customHeight="true" outlineLevel="0" collapsed="false">
      <c r="A74" s="9" t="s">
        <v>103</v>
      </c>
      <c r="B74" s="10" t="n">
        <v>164.0833</v>
      </c>
      <c r="C74" s="10" t="n">
        <v>9.6667</v>
      </c>
      <c r="D74" s="10" t="n">
        <v>34.5</v>
      </c>
      <c r="E74" s="10" t="n">
        <v>40.9167</v>
      </c>
      <c r="F74" s="10" t="n">
        <v>8.5</v>
      </c>
      <c r="G74" s="10" t="n">
        <v>40.0833</v>
      </c>
      <c r="H74" s="10" t="n">
        <v>30.4167</v>
      </c>
      <c r="I74" s="10" t="n">
        <v>64.9167</v>
      </c>
      <c r="J74" s="10" t="n">
        <v>35</v>
      </c>
      <c r="K74" s="10" t="n">
        <v>29.9167</v>
      </c>
      <c r="L74" s="10" t="n">
        <v>3.4167</v>
      </c>
      <c r="M74" s="10" t="n">
        <v>8</v>
      </c>
      <c r="N74" s="10" t="n">
        <v>2.75</v>
      </c>
      <c r="O74" s="10" t="n">
        <v>28.0833</v>
      </c>
      <c r="P74" s="10" t="n">
        <v>117.5</v>
      </c>
      <c r="Q74" s="10" t="n">
        <v>42.9167</v>
      </c>
      <c r="R74" s="10" t="n">
        <v>23.5</v>
      </c>
      <c r="S74" s="10" t="n">
        <v>51.0833</v>
      </c>
      <c r="T74" s="10" t="n">
        <v>7.75</v>
      </c>
      <c r="U74" s="10" t="n">
        <v>81.3333</v>
      </c>
      <c r="V74" s="10" t="n">
        <v>31.6667</v>
      </c>
      <c r="W74" s="10" t="n">
        <v>13.4167</v>
      </c>
      <c r="X74" s="10" t="n">
        <v>6.5833</v>
      </c>
      <c r="Y74" s="10" t="n">
        <v>4.6667</v>
      </c>
      <c r="Z74" s="10" t="n">
        <v>2.8333</v>
      </c>
      <c r="AA74" s="10" t="n">
        <v>2.75</v>
      </c>
      <c r="AB74" s="10" t="n">
        <v>2.5833</v>
      </c>
      <c r="AC74" s="10" t="n">
        <v>18.2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0304.2498</v>
      </c>
      <c r="C75" s="12" t="n">
        <f aca="false">SUM(C74,C73,C67,C58)</f>
        <v>1909.9168</v>
      </c>
      <c r="D75" s="12" t="n">
        <f aca="false">SUM(D74,D73,D67,D58)</f>
        <v>6165.8334</v>
      </c>
      <c r="E75" s="12" t="n">
        <f aca="false">SUM(E74,E73,E67,E58)</f>
        <v>9012.5003</v>
      </c>
      <c r="F75" s="12" t="n">
        <f aca="false">SUM(F74,F73,F67,F58)</f>
        <v>1787.75</v>
      </c>
      <c r="G75" s="12" t="n">
        <f aca="false">SUM(G74,G73,G67,G58)</f>
        <v>9456.6667</v>
      </c>
      <c r="H75" s="12" t="n">
        <f aca="false">SUM(H74,H73,H67,H58)</f>
        <v>11938.4165</v>
      </c>
      <c r="I75" s="12" t="n">
        <f aca="false">SUM(I74,I73,I67,I58)</f>
        <v>8126.417</v>
      </c>
      <c r="J75" s="12" t="n">
        <f aca="false">SUM(J74,J73,J67,J58)</f>
        <v>2898.917</v>
      </c>
      <c r="K75" s="12" t="n">
        <f aca="false">SUM(K74,K73,K67,K58)</f>
        <v>5212.3335</v>
      </c>
      <c r="L75" s="12" t="n">
        <f aca="false">SUM(L74,L73,L67,L58)</f>
        <v>2080.3335</v>
      </c>
      <c r="M75" s="12" t="n">
        <f aca="false">SUM(M74,M73,M67,M58)</f>
        <v>548.9168</v>
      </c>
      <c r="N75" s="12" t="n">
        <f aca="false">SUM(N74,N73,N67,N58)</f>
        <v>1759.0831</v>
      </c>
      <c r="O75" s="12" t="n">
        <f aca="false">SUM(O74,O73,O67,O58)</f>
        <v>4818.9999</v>
      </c>
      <c r="P75" s="12" t="n">
        <f aca="false">SUM(P74,P73,P67,P58)</f>
        <v>30443.5</v>
      </c>
      <c r="Q75" s="12" t="n">
        <f aca="false">SUM(Q74,Q73,Q67,Q58)</f>
        <v>7506.4166</v>
      </c>
      <c r="R75" s="12" t="n">
        <f aca="false">SUM(R74,R73,R67,R58)</f>
        <v>5696.7502</v>
      </c>
      <c r="S75" s="12" t="n">
        <f aca="false">SUM(S74,S73,S67,S58)</f>
        <v>17236.4164</v>
      </c>
      <c r="T75" s="12" t="n">
        <f aca="false">SUM(T74,T73,T67,T58)</f>
        <v>2693.0004</v>
      </c>
      <c r="U75" s="12" t="n">
        <f aca="false">SUM(U74,U73,U67,U58)</f>
        <v>14636.4997</v>
      </c>
      <c r="V75" s="12" t="n">
        <f aca="false">SUM(V74,V73,V67,V58)</f>
        <v>6282.2501</v>
      </c>
      <c r="W75" s="12" t="n">
        <f aca="false">SUM(W74,W73,W67,W58)</f>
        <v>3163.4169</v>
      </c>
      <c r="X75" s="12" t="n">
        <f aca="false">SUM(X74,X73,X67,X58)</f>
        <v>1940.7503</v>
      </c>
      <c r="Y75" s="12" t="n">
        <f aca="false">SUM(Y74,Y73,Y67,Y58)</f>
        <v>1314.7499</v>
      </c>
      <c r="Z75" s="12" t="n">
        <f aca="false">SUM(Z74,Z73,Z67,Z58)</f>
        <v>987.5004</v>
      </c>
      <c r="AA75" s="12" t="n">
        <f aca="false">SUM(AA74,AA73,AA67,AA58)</f>
        <v>900.4166</v>
      </c>
      <c r="AB75" s="12" t="n">
        <f aca="false">SUM(AB74,AB73,AB67,AB58)</f>
        <v>936.4164</v>
      </c>
      <c r="AC75" s="12" t="n">
        <f aca="false">SUM(AC74,AC73,AC67,AC58)</f>
        <v>10054.750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29</v>
      </c>
      <c r="C5" s="10" t="n">
        <v>14</v>
      </c>
      <c r="D5" s="10" t="n">
        <v>27</v>
      </c>
      <c r="E5" s="10" t="n">
        <v>60</v>
      </c>
      <c r="F5" s="10" t="n">
        <v>6</v>
      </c>
      <c r="G5" s="10" t="n">
        <v>44</v>
      </c>
      <c r="H5" s="10" t="n">
        <v>78</v>
      </c>
      <c r="I5" s="10" t="n">
        <v>27</v>
      </c>
      <c r="J5" s="10" t="n">
        <v>14</v>
      </c>
      <c r="K5" s="10" t="n">
        <v>13</v>
      </c>
      <c r="L5" s="10" t="n">
        <v>15</v>
      </c>
      <c r="M5" s="10" t="n">
        <v>3</v>
      </c>
      <c r="N5" s="10" t="n">
        <v>8</v>
      </c>
      <c r="O5" s="10" t="n">
        <v>20</v>
      </c>
      <c r="P5" s="10" t="n">
        <v>183</v>
      </c>
      <c r="Q5" s="10" t="n">
        <v>35</v>
      </c>
      <c r="R5" s="10" t="n">
        <v>25</v>
      </c>
      <c r="S5" s="10" t="n">
        <v>123</v>
      </c>
      <c r="T5" s="10" t="n">
        <v>15</v>
      </c>
      <c r="U5" s="10" t="n">
        <v>69</v>
      </c>
      <c r="V5" s="10" t="n">
        <v>31</v>
      </c>
      <c r="W5" s="10" t="n">
        <v>21</v>
      </c>
      <c r="X5" s="10" t="n">
        <v>11</v>
      </c>
      <c r="Y5" s="10" t="n">
        <v>7</v>
      </c>
      <c r="Z5" s="10" t="n">
        <v>9</v>
      </c>
      <c r="AA5" s="10" t="n">
        <v>11</v>
      </c>
      <c r="AB5" s="10" t="n">
        <v>5</v>
      </c>
      <c r="AC5" s="10" t="n">
        <v>65</v>
      </c>
    </row>
    <row r="6" customFormat="false" ht="14.25" hidden="false" customHeight="true" outlineLevel="0" collapsed="false">
      <c r="A6" s="9" t="s">
        <v>34</v>
      </c>
      <c r="B6" s="10" t="n">
        <v>1065</v>
      </c>
      <c r="C6" s="10" t="n">
        <v>76</v>
      </c>
      <c r="D6" s="10" t="n">
        <v>162</v>
      </c>
      <c r="E6" s="10" t="n">
        <v>181</v>
      </c>
      <c r="F6" s="10" t="n">
        <v>67</v>
      </c>
      <c r="G6" s="10" t="n">
        <v>312</v>
      </c>
      <c r="H6" s="10" t="n">
        <v>267</v>
      </c>
      <c r="I6" s="10" t="n">
        <v>331</v>
      </c>
      <c r="J6" s="10" t="n">
        <v>95</v>
      </c>
      <c r="K6" s="10" t="n">
        <v>236</v>
      </c>
      <c r="L6" s="10" t="n">
        <v>24</v>
      </c>
      <c r="M6" s="10" t="n">
        <v>12</v>
      </c>
      <c r="N6" s="10" t="n">
        <v>32</v>
      </c>
      <c r="O6" s="10" t="n">
        <v>73</v>
      </c>
      <c r="P6" s="10" t="n">
        <v>897</v>
      </c>
      <c r="Q6" s="10" t="n">
        <v>480</v>
      </c>
      <c r="R6" s="10" t="n">
        <v>106</v>
      </c>
      <c r="S6" s="10" t="n">
        <v>311</v>
      </c>
      <c r="T6" s="10" t="n">
        <v>51</v>
      </c>
      <c r="U6" s="10" t="n">
        <v>372</v>
      </c>
      <c r="V6" s="10" t="n">
        <v>365</v>
      </c>
      <c r="W6" s="10" t="n">
        <v>56</v>
      </c>
      <c r="X6" s="10" t="n">
        <v>24</v>
      </c>
      <c r="Y6" s="10" t="n">
        <v>16</v>
      </c>
      <c r="Z6" s="10" t="n">
        <v>26</v>
      </c>
      <c r="AA6" s="10" t="n">
        <v>23</v>
      </c>
      <c r="AB6" s="10" t="n">
        <v>25</v>
      </c>
      <c r="AC6" s="10" t="n">
        <v>158</v>
      </c>
    </row>
    <row r="7" customFormat="false" ht="14.25" hidden="false" customHeight="true" outlineLevel="0" collapsed="false">
      <c r="A7" s="9" t="s">
        <v>35</v>
      </c>
      <c r="B7" s="10" t="n">
        <v>203</v>
      </c>
      <c r="C7" s="10" t="n">
        <v>6</v>
      </c>
      <c r="D7" s="10" t="n">
        <v>26</v>
      </c>
      <c r="E7" s="10" t="n">
        <v>51</v>
      </c>
      <c r="F7" s="10" t="n">
        <v>7</v>
      </c>
      <c r="G7" s="10" t="n">
        <v>46</v>
      </c>
      <c r="H7" s="10" t="n">
        <v>67</v>
      </c>
      <c r="I7" s="10" t="n">
        <v>29</v>
      </c>
      <c r="J7" s="10" t="n">
        <v>22</v>
      </c>
      <c r="K7" s="10" t="n">
        <v>7</v>
      </c>
      <c r="L7" s="10" t="n">
        <v>7</v>
      </c>
      <c r="M7" s="10" t="s">
        <v>36</v>
      </c>
      <c r="N7" s="10" t="n">
        <v>4</v>
      </c>
      <c r="O7" s="10" t="n">
        <v>29</v>
      </c>
      <c r="P7" s="10" t="n">
        <v>163</v>
      </c>
      <c r="Q7" s="10" t="n">
        <v>29</v>
      </c>
      <c r="R7" s="10" t="n">
        <v>36</v>
      </c>
      <c r="S7" s="10" t="n">
        <v>98</v>
      </c>
      <c r="T7" s="10" t="n">
        <v>5</v>
      </c>
      <c r="U7" s="10" t="n">
        <v>58</v>
      </c>
      <c r="V7" s="10" t="n">
        <v>30</v>
      </c>
      <c r="W7" s="10" t="n">
        <v>14</v>
      </c>
      <c r="X7" s="10" t="n">
        <v>17</v>
      </c>
      <c r="Y7" s="10" t="n">
        <v>8</v>
      </c>
      <c r="Z7" s="10" t="n">
        <v>13</v>
      </c>
      <c r="AA7" s="10" t="n">
        <v>3</v>
      </c>
      <c r="AB7" s="10" t="n">
        <v>8</v>
      </c>
      <c r="AC7" s="10" t="n">
        <v>52</v>
      </c>
    </row>
    <row r="8" customFormat="false" ht="14.25" hidden="false" customHeight="true" outlineLevel="0" collapsed="false">
      <c r="A8" s="9" t="s">
        <v>37</v>
      </c>
      <c r="B8" s="10" t="n">
        <v>390</v>
      </c>
      <c r="C8" s="10" t="n">
        <v>22</v>
      </c>
      <c r="D8" s="10" t="n">
        <v>59</v>
      </c>
      <c r="E8" s="10" t="n">
        <v>83</v>
      </c>
      <c r="F8" s="10" t="n">
        <v>14</v>
      </c>
      <c r="G8" s="10" t="n">
        <v>96</v>
      </c>
      <c r="H8" s="10" t="n">
        <v>116</v>
      </c>
      <c r="I8" s="10" t="n">
        <v>94</v>
      </c>
      <c r="J8" s="10" t="n">
        <v>47</v>
      </c>
      <c r="K8" s="10" t="n">
        <v>47</v>
      </c>
      <c r="L8" s="10" t="n">
        <v>9</v>
      </c>
      <c r="M8" s="10" t="s">
        <v>36</v>
      </c>
      <c r="N8" s="10" t="n">
        <v>9</v>
      </c>
      <c r="O8" s="10" t="n">
        <v>49</v>
      </c>
      <c r="P8" s="10" t="n">
        <v>319</v>
      </c>
      <c r="Q8" s="10" t="n">
        <v>142</v>
      </c>
      <c r="R8" s="10" t="n">
        <v>53</v>
      </c>
      <c r="S8" s="10" t="n">
        <v>124</v>
      </c>
      <c r="T8" s="10" t="n">
        <v>12</v>
      </c>
      <c r="U8" s="10" t="n">
        <v>129</v>
      </c>
      <c r="V8" s="10" t="n">
        <v>106</v>
      </c>
      <c r="W8" s="10" t="n">
        <v>29</v>
      </c>
      <c r="X8" s="10" t="n">
        <v>9</v>
      </c>
      <c r="Y8" s="10" t="n">
        <v>6</v>
      </c>
      <c r="Z8" s="10" t="n">
        <v>13</v>
      </c>
      <c r="AA8" s="10" t="n">
        <v>14</v>
      </c>
      <c r="AB8" s="10" t="n">
        <v>9</v>
      </c>
      <c r="AC8" s="10" t="n">
        <v>75</v>
      </c>
    </row>
    <row r="9" customFormat="false" ht="14.25" hidden="false" customHeight="true" outlineLevel="0" collapsed="false">
      <c r="A9" s="9" t="s">
        <v>38</v>
      </c>
      <c r="B9" s="10" t="n">
        <v>14</v>
      </c>
      <c r="C9" s="10" t="s">
        <v>36</v>
      </c>
      <c r="D9" s="10" t="n">
        <v>5</v>
      </c>
      <c r="E9" s="10" t="s">
        <v>36</v>
      </c>
      <c r="F9" s="10" t="s">
        <v>36</v>
      </c>
      <c r="G9" s="10" t="s">
        <v>36</v>
      </c>
      <c r="H9" s="10" t="n">
        <v>5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2</v>
      </c>
      <c r="Q9" s="10" t="n">
        <v>3</v>
      </c>
      <c r="R9" s="10" t="n">
        <v>4</v>
      </c>
      <c r="S9" s="10" t="n">
        <v>5</v>
      </c>
      <c r="T9" s="10" t="s">
        <v>36</v>
      </c>
      <c r="U9" s="10" t="n">
        <v>4</v>
      </c>
      <c r="V9" s="10" t="n">
        <v>5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297</v>
      </c>
      <c r="C10" s="10" t="n">
        <v>16</v>
      </c>
      <c r="D10" s="10" t="n">
        <v>44</v>
      </c>
      <c r="E10" s="10" t="n">
        <v>65</v>
      </c>
      <c r="F10" s="10" t="n">
        <v>13</v>
      </c>
      <c r="G10" s="10" t="n">
        <v>73</v>
      </c>
      <c r="H10" s="10" t="n">
        <v>86</v>
      </c>
      <c r="I10" s="10" t="n">
        <v>63</v>
      </c>
      <c r="J10" s="10" t="n">
        <v>17</v>
      </c>
      <c r="K10" s="10" t="n">
        <v>46</v>
      </c>
      <c r="L10" s="10" t="n">
        <v>8</v>
      </c>
      <c r="M10" s="10" t="n">
        <v>6</v>
      </c>
      <c r="N10" s="10" t="n">
        <v>13</v>
      </c>
      <c r="O10" s="10" t="n">
        <v>41</v>
      </c>
      <c r="P10" s="10" t="n">
        <v>220</v>
      </c>
      <c r="Q10" s="10" t="n">
        <v>88</v>
      </c>
      <c r="R10" s="10" t="n">
        <v>39</v>
      </c>
      <c r="S10" s="10" t="n">
        <v>93</v>
      </c>
      <c r="T10" s="10" t="n">
        <v>17</v>
      </c>
      <c r="U10" s="10" t="n">
        <v>105</v>
      </c>
      <c r="V10" s="10" t="n">
        <v>78</v>
      </c>
      <c r="W10" s="10" t="n">
        <v>15</v>
      </c>
      <c r="X10" s="10" t="n">
        <v>8</v>
      </c>
      <c r="Y10" s="10" t="n">
        <v>8</v>
      </c>
      <c r="Z10" s="10" t="n">
        <v>7</v>
      </c>
      <c r="AA10" s="10" t="n">
        <v>3</v>
      </c>
      <c r="AB10" s="10" t="n">
        <v>14</v>
      </c>
      <c r="AC10" s="10" t="n">
        <v>59</v>
      </c>
    </row>
    <row r="11" customFormat="false" ht="14.25" hidden="false" customHeight="true" outlineLevel="0" collapsed="false">
      <c r="A11" s="9" t="s">
        <v>40</v>
      </c>
      <c r="B11" s="10" t="n">
        <v>16</v>
      </c>
      <c r="C11" s="10" t="s">
        <v>36</v>
      </c>
      <c r="D11" s="10" t="n">
        <v>3</v>
      </c>
      <c r="E11" s="10" t="n">
        <v>3</v>
      </c>
      <c r="F11" s="10" t="s">
        <v>36</v>
      </c>
      <c r="G11" s="10" t="n">
        <v>5</v>
      </c>
      <c r="H11" s="10" t="n">
        <v>4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5</v>
      </c>
      <c r="Q11" s="10" t="n">
        <v>7</v>
      </c>
      <c r="R11" s="10" t="s">
        <v>36</v>
      </c>
      <c r="S11" s="10" t="n">
        <v>7</v>
      </c>
      <c r="T11" s="10" t="s">
        <v>36</v>
      </c>
      <c r="U11" s="10" t="n">
        <v>6</v>
      </c>
      <c r="V11" s="10" t="s">
        <v>36</v>
      </c>
      <c r="W11" s="10" t="n">
        <v>4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385</v>
      </c>
      <c r="C12" s="10" t="n">
        <v>22</v>
      </c>
      <c r="D12" s="10" t="n">
        <v>39</v>
      </c>
      <c r="E12" s="10" t="n">
        <v>83</v>
      </c>
      <c r="F12" s="10" t="n">
        <v>15</v>
      </c>
      <c r="G12" s="10" t="n">
        <v>96</v>
      </c>
      <c r="H12" s="10" t="n">
        <v>130</v>
      </c>
      <c r="I12" s="10" t="n">
        <v>44</v>
      </c>
      <c r="J12" s="10" t="n">
        <v>21</v>
      </c>
      <c r="K12" s="10" t="n">
        <v>23</v>
      </c>
      <c r="L12" s="10" t="n">
        <v>17</v>
      </c>
      <c r="M12" s="10" t="n">
        <v>7</v>
      </c>
      <c r="N12" s="10" t="n">
        <v>26</v>
      </c>
      <c r="O12" s="10" t="n">
        <v>34</v>
      </c>
      <c r="P12" s="10" t="n">
        <v>306</v>
      </c>
      <c r="Q12" s="10" t="n">
        <v>57</v>
      </c>
      <c r="R12" s="10" t="n">
        <v>51</v>
      </c>
      <c r="S12" s="10" t="n">
        <v>198</v>
      </c>
      <c r="T12" s="10" t="n">
        <v>12</v>
      </c>
      <c r="U12" s="10" t="n">
        <v>121</v>
      </c>
      <c r="V12" s="10" t="n">
        <v>62</v>
      </c>
      <c r="W12" s="10" t="n">
        <v>22</v>
      </c>
      <c r="X12" s="10" t="n">
        <v>12</v>
      </c>
      <c r="Y12" s="10" t="n">
        <v>15</v>
      </c>
      <c r="Z12" s="10" t="n">
        <v>12</v>
      </c>
      <c r="AA12" s="10" t="n">
        <v>10</v>
      </c>
      <c r="AB12" s="10" t="n">
        <v>15</v>
      </c>
      <c r="AC12" s="10" t="n">
        <v>116</v>
      </c>
    </row>
    <row r="13" customFormat="false" ht="14.25" hidden="false" customHeight="true" outlineLevel="0" collapsed="false">
      <c r="A13" s="9" t="s">
        <v>42</v>
      </c>
      <c r="B13" s="10" t="n">
        <v>45</v>
      </c>
      <c r="C13" s="10" t="s">
        <v>36</v>
      </c>
      <c r="D13" s="10" t="n">
        <v>7</v>
      </c>
      <c r="E13" s="10" t="n">
        <v>9</v>
      </c>
      <c r="F13" s="10" t="n">
        <v>3</v>
      </c>
      <c r="G13" s="10" t="n">
        <v>13</v>
      </c>
      <c r="H13" s="10" t="n">
        <v>11</v>
      </c>
      <c r="I13" s="10" t="n">
        <v>14</v>
      </c>
      <c r="J13" s="10" t="n">
        <v>5</v>
      </c>
      <c r="K13" s="10" t="n">
        <v>9</v>
      </c>
      <c r="L13" s="10" t="s">
        <v>36</v>
      </c>
      <c r="M13" s="10" t="n">
        <v>3</v>
      </c>
      <c r="N13" s="10" t="n">
        <v>3</v>
      </c>
      <c r="O13" s="10" t="s">
        <v>36</v>
      </c>
      <c r="P13" s="10" t="n">
        <v>34</v>
      </c>
      <c r="Q13" s="10" t="n">
        <v>9</v>
      </c>
      <c r="R13" s="10" t="n">
        <v>5</v>
      </c>
      <c r="S13" s="10" t="n">
        <v>20</v>
      </c>
      <c r="T13" s="10" t="n">
        <v>3</v>
      </c>
      <c r="U13" s="10" t="n">
        <v>15</v>
      </c>
      <c r="V13" s="10" t="n">
        <v>12</v>
      </c>
      <c r="W13" s="10" t="n">
        <v>4</v>
      </c>
      <c r="X13" s="10" t="s">
        <v>36</v>
      </c>
      <c r="Y13" s="10" t="s">
        <v>36</v>
      </c>
      <c r="Z13" s="10" t="n">
        <v>3</v>
      </c>
      <c r="AA13" s="10" t="s">
        <v>36</v>
      </c>
      <c r="AB13" s="10" t="s">
        <v>36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14</v>
      </c>
      <c r="C14" s="10" t="n">
        <v>14</v>
      </c>
      <c r="D14" s="10" t="n">
        <v>31</v>
      </c>
      <c r="E14" s="10" t="n">
        <v>45</v>
      </c>
      <c r="F14" s="10" t="n">
        <v>10</v>
      </c>
      <c r="G14" s="10" t="n">
        <v>47</v>
      </c>
      <c r="H14" s="10" t="n">
        <v>67</v>
      </c>
      <c r="I14" s="10" t="n">
        <v>19</v>
      </c>
      <c r="J14" s="10" t="n">
        <v>10</v>
      </c>
      <c r="K14" s="10" t="n">
        <v>9</v>
      </c>
      <c r="L14" s="10" t="n">
        <v>4</v>
      </c>
      <c r="M14" s="10" t="s">
        <v>36</v>
      </c>
      <c r="N14" s="10" t="n">
        <v>9</v>
      </c>
      <c r="O14" s="10" t="n">
        <v>10</v>
      </c>
      <c r="P14" s="10" t="n">
        <v>176</v>
      </c>
      <c r="Q14" s="10" t="n">
        <v>21</v>
      </c>
      <c r="R14" s="10" t="n">
        <v>39</v>
      </c>
      <c r="S14" s="10" t="n">
        <v>116</v>
      </c>
      <c r="T14" s="10" t="n">
        <v>19</v>
      </c>
      <c r="U14" s="10" t="n">
        <v>84</v>
      </c>
      <c r="V14" s="10" t="n">
        <v>39</v>
      </c>
      <c r="W14" s="10" t="n">
        <v>14</v>
      </c>
      <c r="X14" s="10" t="n">
        <v>12</v>
      </c>
      <c r="Y14" s="10" t="n">
        <v>10</v>
      </c>
      <c r="Z14" s="10" t="n">
        <v>4</v>
      </c>
      <c r="AA14" s="10" t="n">
        <v>6</v>
      </c>
      <c r="AB14" s="10" t="s">
        <v>36</v>
      </c>
      <c r="AC14" s="10" t="n">
        <v>44</v>
      </c>
    </row>
    <row r="15" customFormat="false" ht="14.25" hidden="false" customHeight="true" outlineLevel="0" collapsed="false">
      <c r="A15" s="9" t="s">
        <v>44</v>
      </c>
      <c r="B15" s="10" t="n">
        <v>1920</v>
      </c>
      <c r="C15" s="10" t="n">
        <v>118</v>
      </c>
      <c r="D15" s="10" t="n">
        <v>298</v>
      </c>
      <c r="E15" s="10" t="n">
        <v>372</v>
      </c>
      <c r="F15" s="10" t="n">
        <v>103</v>
      </c>
      <c r="G15" s="10" t="n">
        <v>451</v>
      </c>
      <c r="H15" s="10" t="n">
        <v>578</v>
      </c>
      <c r="I15" s="10" t="n">
        <v>524</v>
      </c>
      <c r="J15" s="10" t="n">
        <v>272</v>
      </c>
      <c r="K15" s="10" t="n">
        <v>252</v>
      </c>
      <c r="L15" s="10" t="n">
        <v>70</v>
      </c>
      <c r="M15" s="10" t="n">
        <v>15</v>
      </c>
      <c r="N15" s="10" t="n">
        <v>58</v>
      </c>
      <c r="O15" s="10" t="n">
        <v>121</v>
      </c>
      <c r="P15" s="10" t="n">
        <v>1625</v>
      </c>
      <c r="Q15" s="10" t="n">
        <v>670</v>
      </c>
      <c r="R15" s="10" t="n">
        <v>307</v>
      </c>
      <c r="S15" s="10" t="n">
        <v>648</v>
      </c>
      <c r="T15" s="10" t="n">
        <v>101</v>
      </c>
      <c r="U15" s="10" t="n">
        <v>734</v>
      </c>
      <c r="V15" s="10" t="n">
        <v>440</v>
      </c>
      <c r="W15" s="10" t="n">
        <v>116</v>
      </c>
      <c r="X15" s="10" t="n">
        <v>52</v>
      </c>
      <c r="Y15" s="10" t="n">
        <v>53</v>
      </c>
      <c r="Z15" s="10" t="n">
        <v>58</v>
      </c>
      <c r="AA15" s="10" t="n">
        <v>34</v>
      </c>
      <c r="AB15" s="10" t="n">
        <v>46</v>
      </c>
      <c r="AC15" s="10" t="n">
        <v>387</v>
      </c>
    </row>
    <row r="16" customFormat="false" ht="14.25" hidden="false" customHeight="true" outlineLevel="0" collapsed="false">
      <c r="A16" s="9" t="s">
        <v>45</v>
      </c>
      <c r="B16" s="10" t="n">
        <v>97</v>
      </c>
      <c r="C16" s="10" t="s">
        <v>36</v>
      </c>
      <c r="D16" s="10" t="n">
        <v>19</v>
      </c>
      <c r="E16" s="10" t="n">
        <v>25</v>
      </c>
      <c r="F16" s="10" t="n">
        <v>3</v>
      </c>
      <c r="G16" s="10" t="n">
        <v>26</v>
      </c>
      <c r="H16" s="10" t="n">
        <v>22</v>
      </c>
      <c r="I16" s="10" t="n">
        <v>20</v>
      </c>
      <c r="J16" s="10" t="n">
        <v>9</v>
      </c>
      <c r="K16" s="10" t="n">
        <v>11</v>
      </c>
      <c r="L16" s="10" t="n">
        <v>3</v>
      </c>
      <c r="M16" s="10" t="n">
        <v>4</v>
      </c>
      <c r="N16" s="10" t="n">
        <v>4</v>
      </c>
      <c r="O16" s="10" t="n">
        <v>13</v>
      </c>
      <c r="P16" s="10" t="n">
        <v>72</v>
      </c>
      <c r="Q16" s="10" t="n">
        <v>20</v>
      </c>
      <c r="R16" s="10" t="n">
        <v>15</v>
      </c>
      <c r="S16" s="10" t="n">
        <v>37</v>
      </c>
      <c r="T16" s="10" t="n">
        <v>4</v>
      </c>
      <c r="U16" s="10" t="n">
        <v>31</v>
      </c>
      <c r="V16" s="10" t="n">
        <v>15</v>
      </c>
      <c r="W16" s="10" t="n">
        <v>9</v>
      </c>
      <c r="X16" s="10" t="n">
        <v>3</v>
      </c>
      <c r="Y16" s="10" t="n">
        <v>3</v>
      </c>
      <c r="Z16" s="10" t="s">
        <v>36</v>
      </c>
      <c r="AA16" s="10" t="s">
        <v>36</v>
      </c>
      <c r="AB16" s="10" t="n">
        <v>7</v>
      </c>
      <c r="AC16" s="10" t="n">
        <v>27</v>
      </c>
    </row>
    <row r="17" customFormat="false" ht="14.25" hidden="false" customHeight="true" outlineLevel="0" collapsed="false">
      <c r="A17" s="9" t="s">
        <v>46</v>
      </c>
      <c r="B17" s="10" t="n">
        <v>422</v>
      </c>
      <c r="C17" s="10" t="n">
        <v>20</v>
      </c>
      <c r="D17" s="10" t="n">
        <v>74</v>
      </c>
      <c r="E17" s="10" t="n">
        <v>70</v>
      </c>
      <c r="F17" s="10" t="n">
        <v>20</v>
      </c>
      <c r="G17" s="10" t="n">
        <v>128</v>
      </c>
      <c r="H17" s="10" t="n">
        <v>110</v>
      </c>
      <c r="I17" s="10" t="n">
        <v>110</v>
      </c>
      <c r="J17" s="10" t="n">
        <v>35</v>
      </c>
      <c r="K17" s="10" t="n">
        <v>75</v>
      </c>
      <c r="L17" s="10" t="n">
        <v>16</v>
      </c>
      <c r="M17" s="10" t="n">
        <v>8</v>
      </c>
      <c r="N17" s="10" t="n">
        <v>20</v>
      </c>
      <c r="O17" s="10" t="n">
        <v>39</v>
      </c>
      <c r="P17" s="10" t="n">
        <v>344</v>
      </c>
      <c r="Q17" s="10" t="n">
        <v>103</v>
      </c>
      <c r="R17" s="10" t="n">
        <v>65</v>
      </c>
      <c r="S17" s="10" t="n">
        <v>176</v>
      </c>
      <c r="T17" s="10" t="n">
        <v>11</v>
      </c>
      <c r="U17" s="10" t="n">
        <v>170</v>
      </c>
      <c r="V17" s="10" t="n">
        <v>89</v>
      </c>
      <c r="W17" s="10" t="n">
        <v>14</v>
      </c>
      <c r="X17" s="10" t="n">
        <v>9</v>
      </c>
      <c r="Y17" s="10" t="n">
        <v>17</v>
      </c>
      <c r="Z17" s="10" t="n">
        <v>15</v>
      </c>
      <c r="AA17" s="10" t="n">
        <v>17</v>
      </c>
      <c r="AB17" s="10" t="n">
        <v>10</v>
      </c>
      <c r="AC17" s="10" t="n">
        <v>81</v>
      </c>
    </row>
    <row r="18" customFormat="false" ht="14.25" hidden="false" customHeight="true" outlineLevel="0" collapsed="false">
      <c r="A18" s="9" t="s">
        <v>47</v>
      </c>
      <c r="B18" s="10" t="n">
        <v>561</v>
      </c>
      <c r="C18" s="10" t="n">
        <v>31</v>
      </c>
      <c r="D18" s="10" t="n">
        <v>112</v>
      </c>
      <c r="E18" s="10" t="n">
        <v>90</v>
      </c>
      <c r="F18" s="10" t="n">
        <v>29</v>
      </c>
      <c r="G18" s="10" t="n">
        <v>159</v>
      </c>
      <c r="H18" s="10" t="n">
        <v>140</v>
      </c>
      <c r="I18" s="10" t="n">
        <v>152</v>
      </c>
      <c r="J18" s="10" t="n">
        <v>59</v>
      </c>
      <c r="K18" s="10" t="n">
        <v>93</v>
      </c>
      <c r="L18" s="10" t="n">
        <v>23</v>
      </c>
      <c r="M18" s="10" t="n">
        <v>6</v>
      </c>
      <c r="N18" s="10" t="n">
        <v>7</v>
      </c>
      <c r="O18" s="10" t="n">
        <v>62</v>
      </c>
      <c r="P18" s="10" t="n">
        <v>464</v>
      </c>
      <c r="Q18" s="10" t="n">
        <v>249</v>
      </c>
      <c r="R18" s="10" t="n">
        <v>65</v>
      </c>
      <c r="S18" s="10" t="n">
        <v>150</v>
      </c>
      <c r="T18" s="10" t="n">
        <v>22</v>
      </c>
      <c r="U18" s="10" t="n">
        <v>193</v>
      </c>
      <c r="V18" s="10" t="n">
        <v>207</v>
      </c>
      <c r="W18" s="10" t="n">
        <v>22</v>
      </c>
      <c r="X18" s="10" t="n">
        <v>14</v>
      </c>
      <c r="Y18" s="10" t="n">
        <v>15</v>
      </c>
      <c r="Z18" s="10" t="n">
        <v>12</v>
      </c>
      <c r="AA18" s="10" t="n">
        <v>5</v>
      </c>
      <c r="AB18" s="10" t="n">
        <v>14</v>
      </c>
      <c r="AC18" s="10" t="n">
        <v>79</v>
      </c>
    </row>
    <row r="19" customFormat="false" ht="14.25" hidden="false" customHeight="true" outlineLevel="0" collapsed="false">
      <c r="A19" s="9" t="s">
        <v>48</v>
      </c>
      <c r="B19" s="10" t="n">
        <v>165</v>
      </c>
      <c r="C19" s="10" t="n">
        <v>4</v>
      </c>
      <c r="D19" s="10" t="n">
        <v>26</v>
      </c>
      <c r="E19" s="10" t="n">
        <v>33</v>
      </c>
      <c r="F19" s="10" t="n">
        <v>12</v>
      </c>
      <c r="G19" s="10" t="n">
        <v>44</v>
      </c>
      <c r="H19" s="10" t="n">
        <v>46</v>
      </c>
      <c r="I19" s="10" t="n">
        <v>15</v>
      </c>
      <c r="J19" s="10" t="s">
        <v>36</v>
      </c>
      <c r="K19" s="10" t="n">
        <v>13</v>
      </c>
      <c r="L19" s="10" t="n">
        <v>5</v>
      </c>
      <c r="M19" s="10" t="s">
        <v>36</v>
      </c>
      <c r="N19" s="10" t="n">
        <v>18</v>
      </c>
      <c r="O19" s="10" t="n">
        <v>22</v>
      </c>
      <c r="P19" s="10" t="n">
        <v>114</v>
      </c>
      <c r="Q19" s="10" t="n">
        <v>32</v>
      </c>
      <c r="R19" s="10" t="n">
        <v>30</v>
      </c>
      <c r="S19" s="10" t="n">
        <v>52</v>
      </c>
      <c r="T19" s="10" t="n">
        <v>10</v>
      </c>
      <c r="U19" s="10" t="n">
        <v>55</v>
      </c>
      <c r="V19" s="10" t="n">
        <v>32</v>
      </c>
      <c r="W19" s="10" t="n">
        <v>11</v>
      </c>
      <c r="X19" s="10" t="n">
        <v>7</v>
      </c>
      <c r="Y19" s="10" t="n">
        <v>7</v>
      </c>
      <c r="Z19" s="10" t="n">
        <v>6</v>
      </c>
      <c r="AA19" s="10" t="n">
        <v>6</v>
      </c>
      <c r="AB19" s="10" t="n">
        <v>5</v>
      </c>
      <c r="AC19" s="10" t="n">
        <v>36</v>
      </c>
    </row>
    <row r="20" customFormat="false" ht="14.25" hidden="false" customHeight="true" outlineLevel="0" collapsed="false">
      <c r="A20" s="9" t="s">
        <v>49</v>
      </c>
      <c r="B20" s="10" t="n">
        <v>66</v>
      </c>
      <c r="C20" s="10" t="n">
        <v>3</v>
      </c>
      <c r="D20" s="10" t="n">
        <v>13</v>
      </c>
      <c r="E20" s="10" t="n">
        <v>19</v>
      </c>
      <c r="F20" s="10" t="s">
        <v>36</v>
      </c>
      <c r="G20" s="10" t="n">
        <v>12</v>
      </c>
      <c r="H20" s="10" t="n">
        <v>18</v>
      </c>
      <c r="I20" s="10" t="n">
        <v>13</v>
      </c>
      <c r="J20" s="10" t="n">
        <v>9</v>
      </c>
      <c r="K20" s="10" t="n">
        <v>4</v>
      </c>
      <c r="L20" s="10" t="n">
        <v>4</v>
      </c>
      <c r="M20" s="10" t="s">
        <v>36</v>
      </c>
      <c r="N20" s="10" t="n">
        <v>9</v>
      </c>
      <c r="O20" s="10" t="n">
        <v>4</v>
      </c>
      <c r="P20" s="10" t="n">
        <v>49</v>
      </c>
      <c r="Q20" s="10" t="n">
        <v>10</v>
      </c>
      <c r="R20" s="10" t="n">
        <v>8</v>
      </c>
      <c r="S20" s="10" t="n">
        <v>31</v>
      </c>
      <c r="T20" s="10" t="n">
        <v>3</v>
      </c>
      <c r="U20" s="10" t="n">
        <v>26</v>
      </c>
      <c r="V20" s="10" t="n">
        <v>6</v>
      </c>
      <c r="W20" s="10" t="n">
        <v>3</v>
      </c>
      <c r="X20" s="10" t="s">
        <v>36</v>
      </c>
      <c r="Y20" s="10" t="s">
        <v>36</v>
      </c>
      <c r="Z20" s="10" t="n">
        <v>5</v>
      </c>
      <c r="AA20" s="10" t="n">
        <v>3</v>
      </c>
      <c r="AB20" s="10" t="s">
        <v>36</v>
      </c>
      <c r="AC20" s="10" t="n">
        <v>21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3</v>
      </c>
      <c r="J21" s="10" t="s">
        <v>36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0</v>
      </c>
      <c r="Q21" s="10" t="n">
        <v>3</v>
      </c>
      <c r="R21" s="10" t="s">
        <v>36</v>
      </c>
      <c r="S21" s="10" t="n">
        <v>6</v>
      </c>
      <c r="T21" s="10" t="s">
        <v>36</v>
      </c>
      <c r="U21" s="10" t="n">
        <v>5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31</v>
      </c>
      <c r="C23" s="10" t="n">
        <v>3</v>
      </c>
      <c r="D23" s="10" t="n">
        <v>16</v>
      </c>
      <c r="E23" s="10" t="n">
        <v>34</v>
      </c>
      <c r="F23" s="10" t="n">
        <v>6</v>
      </c>
      <c r="G23" s="10" t="n">
        <v>27</v>
      </c>
      <c r="H23" s="10" t="n">
        <v>45</v>
      </c>
      <c r="I23" s="10" t="n">
        <v>12</v>
      </c>
      <c r="J23" s="10" t="n">
        <v>8</v>
      </c>
      <c r="K23" s="10" t="n">
        <v>4</v>
      </c>
      <c r="L23" s="10" t="n">
        <v>3</v>
      </c>
      <c r="M23" s="10" t="s">
        <v>36</v>
      </c>
      <c r="N23" s="10" t="n">
        <v>5</v>
      </c>
      <c r="O23" s="10" t="n">
        <v>11</v>
      </c>
      <c r="P23" s="10" t="n">
        <v>108</v>
      </c>
      <c r="Q23" s="10" t="n">
        <v>11</v>
      </c>
      <c r="R23" s="10" t="n">
        <v>21</v>
      </c>
      <c r="S23" s="10" t="n">
        <v>76</v>
      </c>
      <c r="T23" s="10" t="n">
        <v>5</v>
      </c>
      <c r="U23" s="10" t="n">
        <v>52</v>
      </c>
      <c r="V23" s="10" t="n">
        <v>22</v>
      </c>
      <c r="W23" s="10" t="n">
        <v>3</v>
      </c>
      <c r="X23" s="10" t="n">
        <v>7</v>
      </c>
      <c r="Y23" s="10" t="n">
        <v>5</v>
      </c>
      <c r="Z23" s="10" t="n">
        <v>3</v>
      </c>
      <c r="AA23" s="10" t="n">
        <v>4</v>
      </c>
      <c r="AB23" s="10" t="n">
        <v>3</v>
      </c>
      <c r="AC23" s="10" t="n">
        <v>32</v>
      </c>
    </row>
    <row r="24" customFormat="false" ht="14.25" hidden="false" customHeight="true" outlineLevel="0" collapsed="false">
      <c r="A24" s="9" t="s">
        <v>53</v>
      </c>
      <c r="B24" s="10" t="n">
        <v>8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5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6</v>
      </c>
      <c r="T24" s="10" t="s">
        <v>36</v>
      </c>
      <c r="U24" s="10" t="n">
        <v>3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781</v>
      </c>
      <c r="C25" s="10" t="n">
        <v>55</v>
      </c>
      <c r="D25" s="10" t="n">
        <v>142</v>
      </c>
      <c r="E25" s="10" t="n">
        <v>154</v>
      </c>
      <c r="F25" s="10" t="n">
        <v>50</v>
      </c>
      <c r="G25" s="10" t="n">
        <v>187</v>
      </c>
      <c r="H25" s="10" t="n">
        <v>193</v>
      </c>
      <c r="I25" s="10" t="n">
        <v>220</v>
      </c>
      <c r="J25" s="10" t="n">
        <v>52</v>
      </c>
      <c r="K25" s="10" t="n">
        <v>168</v>
      </c>
      <c r="L25" s="10" t="n">
        <v>30</v>
      </c>
      <c r="M25" s="10" t="n">
        <v>22</v>
      </c>
      <c r="N25" s="10" t="n">
        <v>38</v>
      </c>
      <c r="O25" s="10" t="n">
        <v>108</v>
      </c>
      <c r="P25" s="10" t="n">
        <v>589</v>
      </c>
      <c r="Q25" s="10" t="n">
        <v>205</v>
      </c>
      <c r="R25" s="10" t="n">
        <v>111</v>
      </c>
      <c r="S25" s="10" t="n">
        <v>273</v>
      </c>
      <c r="T25" s="10" t="n">
        <v>24</v>
      </c>
      <c r="U25" s="10" t="n">
        <v>304</v>
      </c>
      <c r="V25" s="10" t="n">
        <v>192</v>
      </c>
      <c r="W25" s="10" t="n">
        <v>36</v>
      </c>
      <c r="X25" s="10" t="n">
        <v>15</v>
      </c>
      <c r="Y25" s="10" t="n">
        <v>20</v>
      </c>
      <c r="Z25" s="10" t="n">
        <v>21</v>
      </c>
      <c r="AA25" s="10" t="n">
        <v>19</v>
      </c>
      <c r="AB25" s="10" t="n">
        <v>21</v>
      </c>
      <c r="AC25" s="10" t="n">
        <v>153</v>
      </c>
    </row>
    <row r="26" customFormat="false" ht="14.25" hidden="false" customHeight="true" outlineLevel="0" collapsed="false">
      <c r="A26" s="9" t="s">
        <v>55</v>
      </c>
      <c r="B26" s="10" t="n">
        <v>12</v>
      </c>
      <c r="C26" s="10" t="s">
        <v>36</v>
      </c>
      <c r="D26" s="10" t="n">
        <v>6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9</v>
      </c>
      <c r="Q26" s="10" t="n">
        <v>3</v>
      </c>
      <c r="R26" s="10" t="s">
        <v>36</v>
      </c>
      <c r="S26" s="10" t="n">
        <v>5</v>
      </c>
      <c r="T26" s="10" t="s">
        <v>36</v>
      </c>
      <c r="U26" s="10" t="n">
        <v>7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098</v>
      </c>
      <c r="C27" s="10" t="n">
        <v>132</v>
      </c>
      <c r="D27" s="10" t="n">
        <v>312</v>
      </c>
      <c r="E27" s="10" t="n">
        <v>406</v>
      </c>
      <c r="F27" s="10" t="n">
        <v>133</v>
      </c>
      <c r="G27" s="10" t="n">
        <v>548</v>
      </c>
      <c r="H27" s="10" t="n">
        <v>567</v>
      </c>
      <c r="I27" s="10" t="n">
        <v>481</v>
      </c>
      <c r="J27" s="10" t="n">
        <v>101</v>
      </c>
      <c r="K27" s="10" t="n">
        <v>380</v>
      </c>
      <c r="L27" s="10" t="n">
        <v>101</v>
      </c>
      <c r="M27" s="10" t="n">
        <v>44</v>
      </c>
      <c r="N27" s="10" t="n">
        <v>136</v>
      </c>
      <c r="O27" s="10" t="n">
        <v>258</v>
      </c>
      <c r="P27" s="10" t="n">
        <v>1540</v>
      </c>
      <c r="Q27" s="10" t="n">
        <v>445</v>
      </c>
      <c r="R27" s="10" t="n">
        <v>304</v>
      </c>
      <c r="S27" s="10" t="n">
        <v>791</v>
      </c>
      <c r="T27" s="10" t="n">
        <v>120</v>
      </c>
      <c r="U27" s="10" t="n">
        <v>726</v>
      </c>
      <c r="V27" s="10" t="n">
        <v>444</v>
      </c>
      <c r="W27" s="10" t="n">
        <v>99</v>
      </c>
      <c r="X27" s="10" t="n">
        <v>75</v>
      </c>
      <c r="Y27" s="10" t="n">
        <v>54</v>
      </c>
      <c r="Z27" s="10" t="n">
        <v>68</v>
      </c>
      <c r="AA27" s="10" t="n">
        <v>58</v>
      </c>
      <c r="AB27" s="10" t="n">
        <v>57</v>
      </c>
      <c r="AC27" s="10" t="n">
        <v>517</v>
      </c>
    </row>
    <row r="28" customFormat="false" ht="14.25" hidden="false" customHeight="true" outlineLevel="0" collapsed="false">
      <c r="A28" s="9" t="s">
        <v>57</v>
      </c>
      <c r="B28" s="10" t="n">
        <v>68</v>
      </c>
      <c r="C28" s="10" t="n">
        <v>3</v>
      </c>
      <c r="D28" s="10" t="n">
        <v>4</v>
      </c>
      <c r="E28" s="10" t="n">
        <v>17</v>
      </c>
      <c r="F28" s="10" t="s">
        <v>36</v>
      </c>
      <c r="G28" s="10" t="n">
        <v>16</v>
      </c>
      <c r="H28" s="10" t="n">
        <v>26</v>
      </c>
      <c r="I28" s="10" t="n">
        <v>14</v>
      </c>
      <c r="J28" s="10" t="n">
        <v>6</v>
      </c>
      <c r="K28" s="10" t="n">
        <v>8</v>
      </c>
      <c r="L28" s="10" t="n">
        <v>3</v>
      </c>
      <c r="M28" s="10" t="n">
        <v>6</v>
      </c>
      <c r="N28" s="10" t="n">
        <v>6</v>
      </c>
      <c r="O28" s="10" t="n">
        <v>9</v>
      </c>
      <c r="P28" s="10" t="n">
        <v>42</v>
      </c>
      <c r="Q28" s="10" t="n">
        <v>6</v>
      </c>
      <c r="R28" s="10" t="n">
        <v>8</v>
      </c>
      <c r="S28" s="10" t="n">
        <v>28</v>
      </c>
      <c r="T28" s="10" t="n">
        <v>5</v>
      </c>
      <c r="U28" s="10" t="n">
        <v>16</v>
      </c>
      <c r="V28" s="10" t="n">
        <v>13</v>
      </c>
      <c r="W28" s="10" t="n">
        <v>5</v>
      </c>
      <c r="X28" s="10" t="n">
        <v>4</v>
      </c>
      <c r="Y28" s="10" t="s">
        <v>36</v>
      </c>
      <c r="Z28" s="10" t="n">
        <v>3</v>
      </c>
      <c r="AA28" s="10" t="n">
        <v>3</v>
      </c>
      <c r="AB28" s="10" t="s">
        <v>36</v>
      </c>
      <c r="AC28" s="10" t="n">
        <v>22</v>
      </c>
    </row>
    <row r="29" customFormat="false" ht="14.25" hidden="false" customHeight="true" outlineLevel="0" collapsed="false">
      <c r="A29" s="9" t="s">
        <v>58</v>
      </c>
      <c r="B29" s="10" t="n">
        <v>369</v>
      </c>
      <c r="C29" s="10" t="n">
        <v>18</v>
      </c>
      <c r="D29" s="10" t="n">
        <v>39</v>
      </c>
      <c r="E29" s="10" t="n">
        <v>102</v>
      </c>
      <c r="F29" s="10" t="n">
        <v>12</v>
      </c>
      <c r="G29" s="10" t="n">
        <v>104</v>
      </c>
      <c r="H29" s="10" t="n">
        <v>94</v>
      </c>
      <c r="I29" s="10" t="n">
        <v>69</v>
      </c>
      <c r="J29" s="10" t="n">
        <v>11</v>
      </c>
      <c r="K29" s="10" t="n">
        <v>58</v>
      </c>
      <c r="L29" s="10" t="n">
        <v>16</v>
      </c>
      <c r="M29" s="10" t="n">
        <v>8</v>
      </c>
      <c r="N29" s="10" t="n">
        <v>26</v>
      </c>
      <c r="O29" s="10" t="n">
        <v>56</v>
      </c>
      <c r="P29" s="10" t="n">
        <v>257</v>
      </c>
      <c r="Q29" s="10" t="n">
        <v>70</v>
      </c>
      <c r="R29" s="10" t="n">
        <v>56</v>
      </c>
      <c r="S29" s="10" t="n">
        <v>131</v>
      </c>
      <c r="T29" s="10" t="n">
        <v>22</v>
      </c>
      <c r="U29" s="10" t="n">
        <v>104</v>
      </c>
      <c r="V29" s="10" t="n">
        <v>71</v>
      </c>
      <c r="W29" s="10" t="n">
        <v>20</v>
      </c>
      <c r="X29" s="10" t="n">
        <v>11</v>
      </c>
      <c r="Y29" s="10" t="n">
        <v>17</v>
      </c>
      <c r="Z29" s="10" t="n">
        <v>13</v>
      </c>
      <c r="AA29" s="10" t="n">
        <v>9</v>
      </c>
      <c r="AB29" s="10" t="n">
        <v>11</v>
      </c>
      <c r="AC29" s="10" t="n">
        <v>113</v>
      </c>
    </row>
    <row r="30" customFormat="false" ht="14.25" hidden="false" customHeight="true" outlineLevel="0" collapsed="false">
      <c r="A30" s="9" t="s">
        <v>59</v>
      </c>
      <c r="B30" s="10" t="n">
        <v>94</v>
      </c>
      <c r="C30" s="10" t="n">
        <v>4</v>
      </c>
      <c r="D30" s="10" t="n">
        <v>12</v>
      </c>
      <c r="E30" s="10" t="n">
        <v>23</v>
      </c>
      <c r="F30" s="10" t="n">
        <v>4</v>
      </c>
      <c r="G30" s="10" t="n">
        <v>24</v>
      </c>
      <c r="H30" s="10" t="n">
        <v>27</v>
      </c>
      <c r="I30" s="10" t="n">
        <v>20</v>
      </c>
      <c r="J30" s="10" t="n">
        <v>7</v>
      </c>
      <c r="K30" s="10" t="n">
        <v>13</v>
      </c>
      <c r="L30" s="10" t="n">
        <v>5</v>
      </c>
      <c r="M30" s="10" t="s">
        <v>36</v>
      </c>
      <c r="N30" s="10" t="n">
        <v>9</v>
      </c>
      <c r="O30" s="10" t="n">
        <v>12</v>
      </c>
      <c r="P30" s="10" t="n">
        <v>67</v>
      </c>
      <c r="Q30" s="10" t="n">
        <v>20</v>
      </c>
      <c r="R30" s="10" t="n">
        <v>8</v>
      </c>
      <c r="S30" s="10" t="n">
        <v>39</v>
      </c>
      <c r="T30" s="10" t="n">
        <v>5</v>
      </c>
      <c r="U30" s="10" t="n">
        <v>32</v>
      </c>
      <c r="V30" s="10" t="n">
        <v>14</v>
      </c>
      <c r="W30" s="10" t="n">
        <v>8</v>
      </c>
      <c r="X30" s="10" t="n">
        <v>5</v>
      </c>
      <c r="Y30" s="10" t="n">
        <v>3</v>
      </c>
      <c r="Z30" s="10" t="n">
        <v>3</v>
      </c>
      <c r="AA30" s="10" t="n">
        <v>4</v>
      </c>
      <c r="AB30" s="10" t="s">
        <v>36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1552</v>
      </c>
      <c r="C31" s="10" t="n">
        <v>75</v>
      </c>
      <c r="D31" s="10" t="n">
        <v>228</v>
      </c>
      <c r="E31" s="10" t="n">
        <v>347</v>
      </c>
      <c r="F31" s="10" t="n">
        <v>50</v>
      </c>
      <c r="G31" s="10" t="n">
        <v>369</v>
      </c>
      <c r="H31" s="10" t="n">
        <v>483</v>
      </c>
      <c r="I31" s="10" t="n">
        <v>256</v>
      </c>
      <c r="J31" s="10" t="n">
        <v>108</v>
      </c>
      <c r="K31" s="10" t="n">
        <v>148</v>
      </c>
      <c r="L31" s="10" t="n">
        <v>59</v>
      </c>
      <c r="M31" s="10" t="n">
        <v>24</v>
      </c>
      <c r="N31" s="10" t="n">
        <v>54</v>
      </c>
      <c r="O31" s="10" t="n">
        <v>154</v>
      </c>
      <c r="P31" s="10" t="n">
        <v>1262</v>
      </c>
      <c r="Q31" s="10" t="n">
        <v>349</v>
      </c>
      <c r="R31" s="10" t="n">
        <v>220</v>
      </c>
      <c r="S31" s="10" t="n">
        <v>693</v>
      </c>
      <c r="T31" s="10" t="n">
        <v>58</v>
      </c>
      <c r="U31" s="10" t="n">
        <v>515</v>
      </c>
      <c r="V31" s="10" t="n">
        <v>309</v>
      </c>
      <c r="W31" s="10" t="n">
        <v>89</v>
      </c>
      <c r="X31" s="10" t="n">
        <v>49</v>
      </c>
      <c r="Y31" s="10" t="n">
        <v>41</v>
      </c>
      <c r="Z31" s="10" t="n">
        <v>64</v>
      </c>
      <c r="AA31" s="10" t="n">
        <v>41</v>
      </c>
      <c r="AB31" s="10" t="n">
        <v>52</v>
      </c>
      <c r="AC31" s="10" t="n">
        <v>392</v>
      </c>
    </row>
    <row r="32" customFormat="false" ht="14.25" hidden="false" customHeight="true" outlineLevel="0" collapsed="false">
      <c r="A32" s="9" t="s">
        <v>61</v>
      </c>
      <c r="B32" s="10" t="n">
        <v>2199</v>
      </c>
      <c r="C32" s="10" t="n">
        <v>134</v>
      </c>
      <c r="D32" s="10" t="n">
        <v>324</v>
      </c>
      <c r="E32" s="10" t="n">
        <v>434</v>
      </c>
      <c r="F32" s="10" t="n">
        <v>121</v>
      </c>
      <c r="G32" s="10" t="n">
        <v>598</v>
      </c>
      <c r="H32" s="10" t="n">
        <v>588</v>
      </c>
      <c r="I32" s="10" t="n">
        <v>575</v>
      </c>
      <c r="J32" s="10" t="n">
        <v>80</v>
      </c>
      <c r="K32" s="10" t="n">
        <v>495</v>
      </c>
      <c r="L32" s="10" t="n">
        <v>98</v>
      </c>
      <c r="M32" s="10" t="n">
        <v>45</v>
      </c>
      <c r="N32" s="10" t="n">
        <v>143</v>
      </c>
      <c r="O32" s="10" t="n">
        <v>315</v>
      </c>
      <c r="P32" s="10" t="n">
        <v>1519</v>
      </c>
      <c r="Q32" s="10" t="n">
        <v>582</v>
      </c>
      <c r="R32" s="10" t="n">
        <v>280</v>
      </c>
      <c r="S32" s="10" t="n">
        <v>657</v>
      </c>
      <c r="T32" s="10" t="n">
        <v>177</v>
      </c>
      <c r="U32" s="10" t="n">
        <v>793</v>
      </c>
      <c r="V32" s="10" t="n">
        <v>470</v>
      </c>
      <c r="W32" s="10" t="n">
        <v>165</v>
      </c>
      <c r="X32" s="10" t="n">
        <v>63</v>
      </c>
      <c r="Y32" s="10" t="n">
        <v>69</v>
      </c>
      <c r="Z32" s="10" t="n">
        <v>67</v>
      </c>
      <c r="AA32" s="10" t="n">
        <v>53</v>
      </c>
      <c r="AB32" s="10" t="n">
        <v>70</v>
      </c>
      <c r="AC32" s="10" t="n">
        <v>449</v>
      </c>
    </row>
    <row r="33" customFormat="false" ht="14.25" hidden="false" customHeight="true" outlineLevel="0" collapsed="false">
      <c r="A33" s="9" t="s">
        <v>62</v>
      </c>
      <c r="B33" s="10" t="n">
        <v>45</v>
      </c>
      <c r="C33" s="10" t="s">
        <v>36</v>
      </c>
      <c r="D33" s="10" t="n">
        <v>4</v>
      </c>
      <c r="E33" s="10" t="n">
        <v>13</v>
      </c>
      <c r="F33" s="10" t="s">
        <v>36</v>
      </c>
      <c r="G33" s="10" t="n">
        <v>10</v>
      </c>
      <c r="H33" s="10" t="n">
        <v>17</v>
      </c>
      <c r="I33" s="10" t="n">
        <v>6</v>
      </c>
      <c r="J33" s="10" t="s">
        <v>36</v>
      </c>
      <c r="K33" s="10" t="n">
        <v>6</v>
      </c>
      <c r="L33" s="10" t="n">
        <v>3</v>
      </c>
      <c r="M33" s="10" t="s">
        <v>36</v>
      </c>
      <c r="N33" s="10" t="n">
        <v>4</v>
      </c>
      <c r="O33" s="10" t="n">
        <v>5</v>
      </c>
      <c r="P33" s="10" t="n">
        <v>33</v>
      </c>
      <c r="Q33" s="10" t="n">
        <v>5</v>
      </c>
      <c r="R33" s="10" t="n">
        <v>6</v>
      </c>
      <c r="S33" s="10" t="n">
        <v>22</v>
      </c>
      <c r="T33" s="10" t="s">
        <v>36</v>
      </c>
      <c r="U33" s="10" t="n">
        <v>19</v>
      </c>
      <c r="V33" s="10" t="n">
        <v>9</v>
      </c>
      <c r="W33" s="10" t="s">
        <v>36</v>
      </c>
      <c r="X33" s="10" t="n">
        <v>3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90</v>
      </c>
      <c r="C34" s="10" t="n">
        <v>5</v>
      </c>
      <c r="D34" s="10" t="n">
        <v>11</v>
      </c>
      <c r="E34" s="10" t="n">
        <v>27</v>
      </c>
      <c r="F34" s="10" t="n">
        <v>6</v>
      </c>
      <c r="G34" s="10" t="n">
        <v>23</v>
      </c>
      <c r="H34" s="10" t="n">
        <v>18</v>
      </c>
      <c r="I34" s="10" t="n">
        <v>18</v>
      </c>
      <c r="J34" s="10" t="n">
        <v>3</v>
      </c>
      <c r="K34" s="10" t="n">
        <v>15</v>
      </c>
      <c r="L34" s="10" t="n">
        <v>4</v>
      </c>
      <c r="M34" s="10" t="s">
        <v>36</v>
      </c>
      <c r="N34" s="10" t="n">
        <v>8</v>
      </c>
      <c r="O34" s="10" t="n">
        <v>13</v>
      </c>
      <c r="P34" s="10" t="n">
        <v>64</v>
      </c>
      <c r="Q34" s="10" t="n">
        <v>10</v>
      </c>
      <c r="R34" s="10" t="n">
        <v>14</v>
      </c>
      <c r="S34" s="10" t="n">
        <v>40</v>
      </c>
      <c r="T34" s="10" t="n">
        <v>3</v>
      </c>
      <c r="U34" s="10" t="n">
        <v>35</v>
      </c>
      <c r="V34" s="10" t="n">
        <v>13</v>
      </c>
      <c r="W34" s="10" t="n">
        <v>6</v>
      </c>
      <c r="X34" s="10" t="s">
        <v>36</v>
      </c>
      <c r="Y34" s="10" t="n">
        <v>3</v>
      </c>
      <c r="Z34" s="10" t="n">
        <v>3</v>
      </c>
      <c r="AA34" s="10" t="n">
        <v>3</v>
      </c>
      <c r="AB34" s="10" t="n">
        <v>4</v>
      </c>
      <c r="AC34" s="10" t="n">
        <v>21</v>
      </c>
    </row>
    <row r="35" customFormat="false" ht="14.25" hidden="false" customHeight="true" outlineLevel="0" collapsed="false">
      <c r="A35" s="9" t="s">
        <v>64</v>
      </c>
      <c r="B35" s="10" t="n">
        <v>1333</v>
      </c>
      <c r="C35" s="10" t="n">
        <v>84</v>
      </c>
      <c r="D35" s="10" t="n">
        <v>193</v>
      </c>
      <c r="E35" s="10" t="n">
        <v>251</v>
      </c>
      <c r="F35" s="10" t="n">
        <v>65</v>
      </c>
      <c r="G35" s="10" t="n">
        <v>287</v>
      </c>
      <c r="H35" s="10" t="n">
        <v>453</v>
      </c>
      <c r="I35" s="10" t="n">
        <v>76</v>
      </c>
      <c r="J35" s="10" t="n">
        <v>40</v>
      </c>
      <c r="K35" s="10" t="n">
        <v>36</v>
      </c>
      <c r="L35" s="10" t="n">
        <v>52</v>
      </c>
      <c r="M35" s="10" t="n">
        <v>6</v>
      </c>
      <c r="N35" s="10" t="n">
        <v>83</v>
      </c>
      <c r="O35" s="10" t="n">
        <v>115</v>
      </c>
      <c r="P35" s="10" t="n">
        <v>1036</v>
      </c>
      <c r="Q35" s="10" t="n">
        <v>166</v>
      </c>
      <c r="R35" s="10" t="n">
        <v>251</v>
      </c>
      <c r="S35" s="10" t="n">
        <v>619</v>
      </c>
      <c r="T35" s="10" t="n">
        <v>93</v>
      </c>
      <c r="U35" s="10" t="n">
        <v>465</v>
      </c>
      <c r="V35" s="10" t="n">
        <v>207</v>
      </c>
      <c r="W35" s="10" t="n">
        <v>72</v>
      </c>
      <c r="X35" s="10" t="n">
        <v>54</v>
      </c>
      <c r="Y35" s="10" t="n">
        <v>46</v>
      </c>
      <c r="Z35" s="10" t="n">
        <v>42</v>
      </c>
      <c r="AA35" s="10" t="n">
        <v>42</v>
      </c>
      <c r="AB35" s="10" t="n">
        <v>46</v>
      </c>
      <c r="AC35" s="10" t="n">
        <v>359</v>
      </c>
    </row>
    <row r="36" customFormat="false" ht="14.25" hidden="false" customHeight="true" outlineLevel="0" collapsed="false">
      <c r="A36" s="9" t="s">
        <v>65</v>
      </c>
      <c r="B36" s="10" t="n">
        <v>93</v>
      </c>
      <c r="C36" s="10" t="n">
        <v>4</v>
      </c>
      <c r="D36" s="10" t="n">
        <v>11</v>
      </c>
      <c r="E36" s="10" t="n">
        <v>17</v>
      </c>
      <c r="F36" s="10" t="n">
        <v>4</v>
      </c>
      <c r="G36" s="10" t="n">
        <v>27</v>
      </c>
      <c r="H36" s="10" t="n">
        <v>30</v>
      </c>
      <c r="I36" s="10" t="n">
        <v>22</v>
      </c>
      <c r="J36" s="10" t="n">
        <v>6</v>
      </c>
      <c r="K36" s="10" t="n">
        <v>16</v>
      </c>
      <c r="L36" s="10" t="n">
        <v>3</v>
      </c>
      <c r="M36" s="10" t="s">
        <v>36</v>
      </c>
      <c r="N36" s="10" t="n">
        <v>5</v>
      </c>
      <c r="O36" s="10" t="n">
        <v>17</v>
      </c>
      <c r="P36" s="10" t="n">
        <v>63</v>
      </c>
      <c r="Q36" s="10" t="n">
        <v>18</v>
      </c>
      <c r="R36" s="10" t="n">
        <v>9</v>
      </c>
      <c r="S36" s="10" t="n">
        <v>36</v>
      </c>
      <c r="T36" s="10" t="n">
        <v>7</v>
      </c>
      <c r="U36" s="10" t="n">
        <v>32</v>
      </c>
      <c r="V36" s="10" t="n">
        <v>16</v>
      </c>
      <c r="W36" s="10" t="n">
        <v>7</v>
      </c>
      <c r="X36" s="10" t="s">
        <v>36</v>
      </c>
      <c r="Y36" s="10" t="n">
        <v>4</v>
      </c>
      <c r="Z36" s="10" t="n">
        <v>3</v>
      </c>
      <c r="AA36" s="10" t="s">
        <v>36</v>
      </c>
      <c r="AB36" s="10" t="n">
        <v>4</v>
      </c>
      <c r="AC36" s="10" t="n">
        <v>26</v>
      </c>
    </row>
    <row r="37" customFormat="false" ht="14.25" hidden="false" customHeight="true" outlineLevel="0" collapsed="false">
      <c r="A37" s="9" t="s">
        <v>66</v>
      </c>
      <c r="B37" s="10" t="n">
        <v>304</v>
      </c>
      <c r="C37" s="10" t="n">
        <v>17</v>
      </c>
      <c r="D37" s="10" t="n">
        <v>59</v>
      </c>
      <c r="E37" s="10" t="n">
        <v>55</v>
      </c>
      <c r="F37" s="10" t="n">
        <v>17</v>
      </c>
      <c r="G37" s="10" t="n">
        <v>81</v>
      </c>
      <c r="H37" s="10" t="n">
        <v>75</v>
      </c>
      <c r="I37" s="10" t="n">
        <v>76</v>
      </c>
      <c r="J37" s="10" t="n">
        <v>8</v>
      </c>
      <c r="K37" s="10" t="n">
        <v>68</v>
      </c>
      <c r="L37" s="10" t="n">
        <v>17</v>
      </c>
      <c r="M37" s="10" t="n">
        <v>6</v>
      </c>
      <c r="N37" s="10" t="n">
        <v>23</v>
      </c>
      <c r="O37" s="10" t="n">
        <v>46</v>
      </c>
      <c r="P37" s="10" t="n">
        <v>203</v>
      </c>
      <c r="Q37" s="10" t="n">
        <v>75</v>
      </c>
      <c r="R37" s="10" t="n">
        <v>37</v>
      </c>
      <c r="S37" s="10" t="n">
        <v>91</v>
      </c>
      <c r="T37" s="10" t="n">
        <v>26</v>
      </c>
      <c r="U37" s="10" t="n">
        <v>89</v>
      </c>
      <c r="V37" s="10" t="n">
        <v>73</v>
      </c>
      <c r="W37" s="10" t="n">
        <v>21</v>
      </c>
      <c r="X37" s="10" t="n">
        <v>11</v>
      </c>
      <c r="Y37" s="10" t="n">
        <v>4</v>
      </c>
      <c r="Z37" s="10" t="n">
        <v>9</v>
      </c>
      <c r="AA37" s="10" t="n">
        <v>10</v>
      </c>
      <c r="AB37" s="10" t="n">
        <v>10</v>
      </c>
      <c r="AC37" s="10" t="n">
        <v>77</v>
      </c>
    </row>
    <row r="38" customFormat="false" ht="14.25" hidden="false" customHeight="true" outlineLevel="0" collapsed="false">
      <c r="A38" s="9" t="s">
        <v>67</v>
      </c>
      <c r="B38" s="10" t="n">
        <v>21985</v>
      </c>
      <c r="C38" s="10" t="n">
        <v>1060</v>
      </c>
      <c r="D38" s="10" t="n">
        <v>3617</v>
      </c>
      <c r="E38" s="10" t="n">
        <v>4756</v>
      </c>
      <c r="F38" s="10" t="n">
        <v>1025</v>
      </c>
      <c r="G38" s="10" t="n">
        <v>5436</v>
      </c>
      <c r="H38" s="10" t="n">
        <v>6091</v>
      </c>
      <c r="I38" s="10" t="n">
        <v>4546</v>
      </c>
      <c r="J38" s="10" t="n">
        <v>1588</v>
      </c>
      <c r="K38" s="10" t="n">
        <v>2958</v>
      </c>
      <c r="L38" s="10" t="n">
        <v>1084</v>
      </c>
      <c r="M38" s="10" t="n">
        <v>231</v>
      </c>
      <c r="N38" s="10" t="n">
        <v>828</v>
      </c>
      <c r="O38" s="10" t="n">
        <v>2244</v>
      </c>
      <c r="P38" s="10" t="n">
        <v>17072</v>
      </c>
      <c r="Q38" s="10" t="n">
        <v>4086</v>
      </c>
      <c r="R38" s="10" t="n">
        <v>3264</v>
      </c>
      <c r="S38" s="10" t="n">
        <v>9722</v>
      </c>
      <c r="T38" s="10" t="n">
        <v>1610</v>
      </c>
      <c r="U38" s="10" t="n">
        <v>7753</v>
      </c>
      <c r="V38" s="10" t="n">
        <v>3903</v>
      </c>
      <c r="W38" s="10" t="n">
        <v>1198</v>
      </c>
      <c r="X38" s="10" t="n">
        <v>707</v>
      </c>
      <c r="Y38" s="10" t="n">
        <v>665</v>
      </c>
      <c r="Z38" s="10" t="n">
        <v>669</v>
      </c>
      <c r="AA38" s="10" t="n">
        <v>695</v>
      </c>
      <c r="AB38" s="10" t="n">
        <v>754</v>
      </c>
      <c r="AC38" s="10" t="n">
        <v>5641</v>
      </c>
    </row>
    <row r="39" customFormat="false" ht="14.25" hidden="false" customHeight="true" outlineLevel="0" collapsed="false">
      <c r="A39" s="9" t="s">
        <v>68</v>
      </c>
      <c r="B39" s="10" t="n">
        <v>92</v>
      </c>
      <c r="C39" s="10" t="n">
        <v>8</v>
      </c>
      <c r="D39" s="10" t="n">
        <v>14</v>
      </c>
      <c r="E39" s="10" t="n">
        <v>16</v>
      </c>
      <c r="F39" s="10" t="n">
        <v>8</v>
      </c>
      <c r="G39" s="10" t="n">
        <v>24</v>
      </c>
      <c r="H39" s="10" t="n">
        <v>22</v>
      </c>
      <c r="I39" s="10" t="n">
        <v>27</v>
      </c>
      <c r="J39" s="10" t="n">
        <v>3</v>
      </c>
      <c r="K39" s="10" t="n">
        <v>24</v>
      </c>
      <c r="L39" s="10" t="n">
        <v>3</v>
      </c>
      <c r="M39" s="10" t="n">
        <v>3</v>
      </c>
      <c r="N39" s="10" t="n">
        <v>8</v>
      </c>
      <c r="O39" s="10" t="n">
        <v>10</v>
      </c>
      <c r="P39" s="10" t="n">
        <v>56</v>
      </c>
      <c r="Q39" s="10" t="n">
        <v>16</v>
      </c>
      <c r="R39" s="10" t="n">
        <v>8</v>
      </c>
      <c r="S39" s="10" t="n">
        <v>32</v>
      </c>
      <c r="T39" s="10" t="n">
        <v>15</v>
      </c>
      <c r="U39" s="10" t="n">
        <v>38</v>
      </c>
      <c r="V39" s="10" t="n">
        <v>15</v>
      </c>
      <c r="W39" s="10" t="n">
        <v>9</v>
      </c>
      <c r="X39" s="10" t="n">
        <v>4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n">
        <v>19</v>
      </c>
    </row>
    <row r="40" customFormat="false" ht="14.25" hidden="false" customHeight="true" outlineLevel="0" collapsed="false">
      <c r="A40" s="9" t="s">
        <v>69</v>
      </c>
      <c r="B40" s="10" t="n">
        <v>637</v>
      </c>
      <c r="C40" s="10" t="n">
        <v>31</v>
      </c>
      <c r="D40" s="10" t="n">
        <v>110</v>
      </c>
      <c r="E40" s="10" t="n">
        <v>112</v>
      </c>
      <c r="F40" s="10" t="n">
        <v>35</v>
      </c>
      <c r="G40" s="10" t="n">
        <v>191</v>
      </c>
      <c r="H40" s="10" t="n">
        <v>158</v>
      </c>
      <c r="I40" s="10" t="n">
        <v>182</v>
      </c>
      <c r="J40" s="10" t="n">
        <v>19</v>
      </c>
      <c r="K40" s="10" t="n">
        <v>163</v>
      </c>
      <c r="L40" s="10" t="n">
        <v>32</v>
      </c>
      <c r="M40" s="10" t="n">
        <v>29</v>
      </c>
      <c r="N40" s="10" t="n">
        <v>22</v>
      </c>
      <c r="O40" s="10" t="n">
        <v>87</v>
      </c>
      <c r="P40" s="10" t="n">
        <v>454</v>
      </c>
      <c r="Q40" s="10" t="n">
        <v>175</v>
      </c>
      <c r="R40" s="10" t="n">
        <v>70</v>
      </c>
      <c r="S40" s="10" t="n">
        <v>209</v>
      </c>
      <c r="T40" s="10" t="n">
        <v>45</v>
      </c>
      <c r="U40" s="10" t="n">
        <v>225</v>
      </c>
      <c r="V40" s="10" t="n">
        <v>154</v>
      </c>
      <c r="W40" s="10" t="n">
        <v>35</v>
      </c>
      <c r="X40" s="10" t="n">
        <v>19</v>
      </c>
      <c r="Y40" s="10" t="n">
        <v>24</v>
      </c>
      <c r="Z40" s="10" t="n">
        <v>14</v>
      </c>
      <c r="AA40" s="10" t="n">
        <v>25</v>
      </c>
      <c r="AB40" s="10" t="n">
        <v>19</v>
      </c>
      <c r="AC40" s="10" t="n">
        <v>122</v>
      </c>
    </row>
    <row r="41" customFormat="false" ht="14.25" hidden="false" customHeight="true" outlineLevel="0" collapsed="false">
      <c r="A41" s="9" t="s">
        <v>70</v>
      </c>
      <c r="B41" s="10" t="n">
        <v>595</v>
      </c>
      <c r="C41" s="10" t="n">
        <v>32</v>
      </c>
      <c r="D41" s="10" t="n">
        <v>99</v>
      </c>
      <c r="E41" s="10" t="n">
        <v>109</v>
      </c>
      <c r="F41" s="10" t="n">
        <v>37</v>
      </c>
      <c r="G41" s="10" t="n">
        <v>136</v>
      </c>
      <c r="H41" s="10" t="n">
        <v>182</v>
      </c>
      <c r="I41" s="10" t="n">
        <v>151</v>
      </c>
      <c r="J41" s="10" t="n">
        <v>56</v>
      </c>
      <c r="K41" s="10" t="n">
        <v>95</v>
      </c>
      <c r="L41" s="10" t="n">
        <v>24</v>
      </c>
      <c r="M41" s="10" t="n">
        <v>4</v>
      </c>
      <c r="N41" s="10" t="n">
        <v>19</v>
      </c>
      <c r="O41" s="10" t="n">
        <v>60</v>
      </c>
      <c r="P41" s="10" t="n">
        <v>491</v>
      </c>
      <c r="Q41" s="10" t="n">
        <v>213</v>
      </c>
      <c r="R41" s="10" t="n">
        <v>78</v>
      </c>
      <c r="S41" s="10" t="n">
        <v>200</v>
      </c>
      <c r="T41" s="10" t="n">
        <v>21</v>
      </c>
      <c r="U41" s="10" t="n">
        <v>191</v>
      </c>
      <c r="V41" s="10" t="n">
        <v>183</v>
      </c>
      <c r="W41" s="10" t="n">
        <v>42</v>
      </c>
      <c r="X41" s="10" t="n">
        <v>11</v>
      </c>
      <c r="Y41" s="10" t="n">
        <v>8</v>
      </c>
      <c r="Z41" s="10" t="n">
        <v>14</v>
      </c>
      <c r="AA41" s="10" t="n">
        <v>17</v>
      </c>
      <c r="AB41" s="10" t="n">
        <v>15</v>
      </c>
      <c r="AC41" s="10" t="n">
        <v>114</v>
      </c>
    </row>
    <row r="42" customFormat="false" ht="14.25" hidden="false" customHeight="true" outlineLevel="0" collapsed="false">
      <c r="A42" s="9" t="s">
        <v>71</v>
      </c>
      <c r="B42" s="10" t="n">
        <v>194</v>
      </c>
      <c r="C42" s="10" t="n">
        <v>7</v>
      </c>
      <c r="D42" s="10" t="n">
        <v>41</v>
      </c>
      <c r="E42" s="10" t="n">
        <v>34</v>
      </c>
      <c r="F42" s="10" t="n">
        <v>8</v>
      </c>
      <c r="G42" s="10" t="n">
        <v>57</v>
      </c>
      <c r="H42" s="10" t="n">
        <v>47</v>
      </c>
      <c r="I42" s="10" t="n">
        <v>68</v>
      </c>
      <c r="J42" s="10" t="n">
        <v>14</v>
      </c>
      <c r="K42" s="10" t="n">
        <v>54</v>
      </c>
      <c r="L42" s="10" t="n">
        <v>8</v>
      </c>
      <c r="M42" s="10" t="n">
        <v>9</v>
      </c>
      <c r="N42" s="10" t="n">
        <v>18</v>
      </c>
      <c r="O42" s="10" t="n">
        <v>37</v>
      </c>
      <c r="P42" s="10" t="n">
        <v>117</v>
      </c>
      <c r="Q42" s="10" t="n">
        <v>27</v>
      </c>
      <c r="R42" s="10" t="n">
        <v>23</v>
      </c>
      <c r="S42" s="10" t="n">
        <v>67</v>
      </c>
      <c r="T42" s="10" t="n">
        <v>13</v>
      </c>
      <c r="U42" s="10" t="n">
        <v>75</v>
      </c>
      <c r="V42" s="10" t="n">
        <v>45</v>
      </c>
      <c r="W42" s="10" t="n">
        <v>11</v>
      </c>
      <c r="X42" s="10" t="n">
        <v>6</v>
      </c>
      <c r="Y42" s="10" t="n">
        <v>5</v>
      </c>
      <c r="Z42" s="10" t="n">
        <v>6</v>
      </c>
      <c r="AA42" s="10" t="n">
        <v>10</v>
      </c>
      <c r="AB42" s="10" t="n">
        <v>4</v>
      </c>
      <c r="AC42" s="10" t="n">
        <v>32</v>
      </c>
    </row>
    <row r="43" customFormat="false" ht="14.25" hidden="false" customHeight="true" outlineLevel="0" collapsed="false">
      <c r="A43" s="9" t="s">
        <v>72</v>
      </c>
      <c r="B43" s="10" t="n">
        <v>60</v>
      </c>
      <c r="C43" s="10" t="n">
        <v>3</v>
      </c>
      <c r="D43" s="10" t="n">
        <v>8</v>
      </c>
      <c r="E43" s="10" t="n">
        <v>16</v>
      </c>
      <c r="F43" s="10" t="s">
        <v>36</v>
      </c>
      <c r="G43" s="10" t="n">
        <v>11</v>
      </c>
      <c r="H43" s="10" t="n">
        <v>20</v>
      </c>
      <c r="I43" s="10" t="n">
        <v>6</v>
      </c>
      <c r="J43" s="10" t="s">
        <v>36</v>
      </c>
      <c r="K43" s="10" t="n">
        <v>4</v>
      </c>
      <c r="L43" s="10" t="n">
        <v>3</v>
      </c>
      <c r="M43" s="10" t="s">
        <v>36</v>
      </c>
      <c r="N43" s="10" t="n">
        <v>5</v>
      </c>
      <c r="O43" s="10" t="n">
        <v>7</v>
      </c>
      <c r="P43" s="10" t="n">
        <v>44</v>
      </c>
      <c r="Q43" s="10" t="n">
        <v>9</v>
      </c>
      <c r="R43" s="10" t="n">
        <v>5</v>
      </c>
      <c r="S43" s="10" t="n">
        <v>30</v>
      </c>
      <c r="T43" s="10" t="n">
        <v>3</v>
      </c>
      <c r="U43" s="10" t="n">
        <v>23</v>
      </c>
      <c r="V43" s="10" t="n">
        <v>12</v>
      </c>
      <c r="W43" s="10" t="n">
        <v>4</v>
      </c>
      <c r="X43" s="10" t="n">
        <v>3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186</v>
      </c>
      <c r="C44" s="10" t="n">
        <v>9</v>
      </c>
      <c r="D44" s="10" t="n">
        <v>26</v>
      </c>
      <c r="E44" s="10" t="n">
        <v>40</v>
      </c>
      <c r="F44" s="10" t="n">
        <v>8</v>
      </c>
      <c r="G44" s="10" t="n">
        <v>58</v>
      </c>
      <c r="H44" s="10" t="n">
        <v>45</v>
      </c>
      <c r="I44" s="10" t="n">
        <v>66</v>
      </c>
      <c r="J44" s="10" t="n">
        <v>25</v>
      </c>
      <c r="K44" s="10" t="n">
        <v>41</v>
      </c>
      <c r="L44" s="10" t="n">
        <v>10</v>
      </c>
      <c r="M44" s="10" t="n">
        <v>3</v>
      </c>
      <c r="N44" s="10" t="n">
        <v>10</v>
      </c>
      <c r="O44" s="10" t="n">
        <v>19</v>
      </c>
      <c r="P44" s="10" t="n">
        <v>149</v>
      </c>
      <c r="Q44" s="10" t="n">
        <v>63</v>
      </c>
      <c r="R44" s="10" t="n">
        <v>19</v>
      </c>
      <c r="S44" s="10" t="n">
        <v>67</v>
      </c>
      <c r="T44" s="10" t="n">
        <v>5</v>
      </c>
      <c r="U44" s="10" t="n">
        <v>68</v>
      </c>
      <c r="V44" s="10" t="n">
        <v>61</v>
      </c>
      <c r="W44" s="10" t="n">
        <v>6</v>
      </c>
      <c r="X44" s="10" t="s">
        <v>36</v>
      </c>
      <c r="Y44" s="10" t="n">
        <v>3</v>
      </c>
      <c r="Z44" s="10" t="n">
        <v>6</v>
      </c>
      <c r="AA44" s="10" t="n">
        <v>5</v>
      </c>
      <c r="AB44" s="10" t="n">
        <v>7</v>
      </c>
      <c r="AC44" s="10" t="n">
        <v>29</v>
      </c>
    </row>
    <row r="45" customFormat="false" ht="14.25" hidden="false" customHeight="true" outlineLevel="0" collapsed="false">
      <c r="A45" s="9" t="s">
        <v>74</v>
      </c>
      <c r="B45" s="10" t="n">
        <v>68</v>
      </c>
      <c r="C45" s="10" t="n">
        <v>4</v>
      </c>
      <c r="D45" s="10" t="n">
        <v>9</v>
      </c>
      <c r="E45" s="10" t="n">
        <v>14</v>
      </c>
      <c r="F45" s="10" t="n">
        <v>4</v>
      </c>
      <c r="G45" s="10" t="n">
        <v>15</v>
      </c>
      <c r="H45" s="10" t="n">
        <v>22</v>
      </c>
      <c r="I45" s="10" t="n">
        <v>15</v>
      </c>
      <c r="J45" s="10" t="n">
        <v>5</v>
      </c>
      <c r="K45" s="10" t="n">
        <v>10</v>
      </c>
      <c r="L45" s="10" t="s">
        <v>36</v>
      </c>
      <c r="M45" s="10" t="s">
        <v>36</v>
      </c>
      <c r="N45" s="10" t="n">
        <v>5</v>
      </c>
      <c r="O45" s="10" t="n">
        <v>6</v>
      </c>
      <c r="P45" s="10" t="n">
        <v>53</v>
      </c>
      <c r="Q45" s="10" t="n">
        <v>13</v>
      </c>
      <c r="R45" s="10" t="n">
        <v>9</v>
      </c>
      <c r="S45" s="10" t="n">
        <v>31</v>
      </c>
      <c r="T45" s="10" t="n">
        <v>3</v>
      </c>
      <c r="U45" s="10" t="n">
        <v>28</v>
      </c>
      <c r="V45" s="10" t="n">
        <v>5</v>
      </c>
      <c r="W45" s="10" t="n">
        <v>8</v>
      </c>
      <c r="X45" s="10" t="n">
        <v>8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15</v>
      </c>
    </row>
    <row r="46" customFormat="false" ht="14.25" hidden="false" customHeight="true" outlineLevel="0" collapsed="false">
      <c r="A46" s="9" t="s">
        <v>75</v>
      </c>
      <c r="B46" s="10" t="n">
        <v>268</v>
      </c>
      <c r="C46" s="10" t="n">
        <v>13</v>
      </c>
      <c r="D46" s="10" t="n">
        <v>37</v>
      </c>
      <c r="E46" s="10" t="n">
        <v>45</v>
      </c>
      <c r="F46" s="10" t="n">
        <v>30</v>
      </c>
      <c r="G46" s="10" t="n">
        <v>72</v>
      </c>
      <c r="H46" s="10" t="n">
        <v>71</v>
      </c>
      <c r="I46" s="10" t="n">
        <v>52</v>
      </c>
      <c r="J46" s="10" t="n">
        <v>19</v>
      </c>
      <c r="K46" s="10" t="n">
        <v>33</v>
      </c>
      <c r="L46" s="10" t="n">
        <v>12</v>
      </c>
      <c r="M46" s="10" t="n">
        <v>4</v>
      </c>
      <c r="N46" s="10" t="n">
        <v>10</v>
      </c>
      <c r="O46" s="10" t="n">
        <v>29</v>
      </c>
      <c r="P46" s="10" t="n">
        <v>211</v>
      </c>
      <c r="Q46" s="10" t="n">
        <v>90</v>
      </c>
      <c r="R46" s="10" t="n">
        <v>29</v>
      </c>
      <c r="S46" s="10" t="n">
        <v>92</v>
      </c>
      <c r="T46" s="10" t="n">
        <v>14</v>
      </c>
      <c r="U46" s="10" t="n">
        <v>77</v>
      </c>
      <c r="V46" s="10" t="n">
        <v>87</v>
      </c>
      <c r="W46" s="10" t="n">
        <v>24</v>
      </c>
      <c r="X46" s="10" t="n">
        <v>5</v>
      </c>
      <c r="Y46" s="10" t="n">
        <v>4</v>
      </c>
      <c r="Z46" s="10" t="n">
        <v>11</v>
      </c>
      <c r="AA46" s="10" t="n">
        <v>7</v>
      </c>
      <c r="AB46" s="10" t="n">
        <v>5</v>
      </c>
      <c r="AC46" s="10" t="n">
        <v>48</v>
      </c>
    </row>
    <row r="47" customFormat="false" ht="14.25" hidden="false" customHeight="true" outlineLevel="0" collapsed="false">
      <c r="A47" s="9" t="s">
        <v>76</v>
      </c>
      <c r="B47" s="10" t="n">
        <v>59</v>
      </c>
      <c r="C47" s="10" t="n">
        <v>3</v>
      </c>
      <c r="D47" s="10" t="n">
        <v>8</v>
      </c>
      <c r="E47" s="10" t="n">
        <v>11</v>
      </c>
      <c r="F47" s="10" t="n">
        <v>3</v>
      </c>
      <c r="G47" s="10" t="n">
        <v>10</v>
      </c>
      <c r="H47" s="10" t="n">
        <v>24</v>
      </c>
      <c r="I47" s="10" t="n">
        <v>5</v>
      </c>
      <c r="J47" s="10" t="n">
        <v>3</v>
      </c>
      <c r="K47" s="10" t="s">
        <v>36</v>
      </c>
      <c r="L47" s="10" t="s">
        <v>36</v>
      </c>
      <c r="M47" s="10" t="s">
        <v>36</v>
      </c>
      <c r="N47" s="10" t="n">
        <v>4</v>
      </c>
      <c r="O47" s="10" t="n">
        <v>3</v>
      </c>
      <c r="P47" s="10" t="n">
        <v>49</v>
      </c>
      <c r="Q47" s="10" t="n">
        <v>5</v>
      </c>
      <c r="R47" s="10" t="n">
        <v>12</v>
      </c>
      <c r="S47" s="10" t="n">
        <v>32</v>
      </c>
      <c r="T47" s="10" t="s">
        <v>36</v>
      </c>
      <c r="U47" s="10" t="n">
        <v>19</v>
      </c>
      <c r="V47" s="10" t="n">
        <v>4</v>
      </c>
      <c r="W47" s="10" t="s">
        <v>36</v>
      </c>
      <c r="X47" s="10" t="n">
        <v>7</v>
      </c>
      <c r="Y47" s="10" t="s">
        <v>36</v>
      </c>
      <c r="Z47" s="10" t="n">
        <v>4</v>
      </c>
      <c r="AA47" s="10" t="n">
        <v>4</v>
      </c>
      <c r="AB47" s="10" t="n">
        <v>3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499</v>
      </c>
      <c r="C48" s="10" t="n">
        <v>27</v>
      </c>
      <c r="D48" s="10" t="n">
        <v>91</v>
      </c>
      <c r="E48" s="10" t="n">
        <v>108</v>
      </c>
      <c r="F48" s="10" t="n">
        <v>27</v>
      </c>
      <c r="G48" s="10" t="n">
        <v>129</v>
      </c>
      <c r="H48" s="10" t="n">
        <v>117</v>
      </c>
      <c r="I48" s="10" t="n">
        <v>177</v>
      </c>
      <c r="J48" s="10" t="n">
        <v>50</v>
      </c>
      <c r="K48" s="10" t="n">
        <v>127</v>
      </c>
      <c r="L48" s="10" t="n">
        <v>19</v>
      </c>
      <c r="M48" s="10" t="n">
        <v>15</v>
      </c>
      <c r="N48" s="10" t="n">
        <v>7</v>
      </c>
      <c r="O48" s="10" t="n">
        <v>63</v>
      </c>
      <c r="P48" s="10" t="n">
        <v>390</v>
      </c>
      <c r="Q48" s="10" t="n">
        <v>191</v>
      </c>
      <c r="R48" s="10" t="n">
        <v>53</v>
      </c>
      <c r="S48" s="10" t="n">
        <v>146</v>
      </c>
      <c r="T48" s="10" t="n">
        <v>24</v>
      </c>
      <c r="U48" s="10" t="n">
        <v>147</v>
      </c>
      <c r="V48" s="10" t="n">
        <v>159</v>
      </c>
      <c r="W48" s="10" t="n">
        <v>27</v>
      </c>
      <c r="X48" s="10" t="n">
        <v>21</v>
      </c>
      <c r="Y48" s="10" t="n">
        <v>17</v>
      </c>
      <c r="Z48" s="10" t="n">
        <v>15</v>
      </c>
      <c r="AA48" s="10" t="n">
        <v>7</v>
      </c>
      <c r="AB48" s="10" t="n">
        <v>10</v>
      </c>
      <c r="AC48" s="10" t="n">
        <v>96</v>
      </c>
    </row>
    <row r="49" customFormat="false" ht="14.25" hidden="false" customHeight="true" outlineLevel="0" collapsed="false">
      <c r="A49" s="9" t="s">
        <v>78</v>
      </c>
      <c r="B49" s="10" t="n">
        <v>262</v>
      </c>
      <c r="C49" s="10" t="n">
        <v>14</v>
      </c>
      <c r="D49" s="10" t="n">
        <v>33</v>
      </c>
      <c r="E49" s="10" t="n">
        <v>47</v>
      </c>
      <c r="F49" s="10" t="n">
        <v>7</v>
      </c>
      <c r="G49" s="10" t="n">
        <v>57</v>
      </c>
      <c r="H49" s="10" t="n">
        <v>104</v>
      </c>
      <c r="I49" s="10" t="n">
        <v>29</v>
      </c>
      <c r="J49" s="10" t="n">
        <v>16</v>
      </c>
      <c r="K49" s="10" t="n">
        <v>13</v>
      </c>
      <c r="L49" s="10" t="n">
        <v>13</v>
      </c>
      <c r="M49" s="10" t="n">
        <v>6</v>
      </c>
      <c r="N49" s="10" t="n">
        <v>12</v>
      </c>
      <c r="O49" s="10" t="n">
        <v>33</v>
      </c>
      <c r="P49" s="10" t="n">
        <v>189</v>
      </c>
      <c r="Q49" s="10" t="n">
        <v>34</v>
      </c>
      <c r="R49" s="10" t="n">
        <v>51</v>
      </c>
      <c r="S49" s="10" t="n">
        <v>104</v>
      </c>
      <c r="T49" s="10" t="n">
        <v>22</v>
      </c>
      <c r="U49" s="10" t="n">
        <v>74</v>
      </c>
      <c r="V49" s="10" t="n">
        <v>52</v>
      </c>
      <c r="W49" s="10" t="n">
        <v>17</v>
      </c>
      <c r="X49" s="10" t="n">
        <v>7</v>
      </c>
      <c r="Y49" s="10" t="n">
        <v>8</v>
      </c>
      <c r="Z49" s="10" t="n">
        <v>3</v>
      </c>
      <c r="AA49" s="10" t="n">
        <v>12</v>
      </c>
      <c r="AB49" s="10" t="n">
        <v>7</v>
      </c>
      <c r="AC49" s="10" t="n">
        <v>82</v>
      </c>
    </row>
    <row r="50" customFormat="false" ht="14.25" hidden="false" customHeight="true" outlineLevel="0" collapsed="false">
      <c r="A50" s="9" t="s">
        <v>79</v>
      </c>
      <c r="B50" s="10" t="n">
        <v>467</v>
      </c>
      <c r="C50" s="10" t="n">
        <v>25</v>
      </c>
      <c r="D50" s="10" t="n">
        <v>100</v>
      </c>
      <c r="E50" s="10" t="n">
        <v>88</v>
      </c>
      <c r="F50" s="10" t="n">
        <v>26</v>
      </c>
      <c r="G50" s="10" t="n">
        <v>109</v>
      </c>
      <c r="H50" s="10" t="n">
        <v>119</v>
      </c>
      <c r="I50" s="10" t="n">
        <v>146</v>
      </c>
      <c r="J50" s="10" t="n">
        <v>54</v>
      </c>
      <c r="K50" s="10" t="n">
        <v>92</v>
      </c>
      <c r="L50" s="10" t="n">
        <v>20</v>
      </c>
      <c r="M50" s="10" t="n">
        <v>12</v>
      </c>
      <c r="N50" s="10" t="n">
        <v>17</v>
      </c>
      <c r="O50" s="10" t="n">
        <v>57</v>
      </c>
      <c r="P50" s="10" t="n">
        <v>367</v>
      </c>
      <c r="Q50" s="10" t="n">
        <v>174</v>
      </c>
      <c r="R50" s="10" t="n">
        <v>64</v>
      </c>
      <c r="S50" s="10" t="n">
        <v>129</v>
      </c>
      <c r="T50" s="10" t="n">
        <v>14</v>
      </c>
      <c r="U50" s="10" t="n">
        <v>156</v>
      </c>
      <c r="V50" s="10" t="n">
        <v>141</v>
      </c>
      <c r="W50" s="10" t="n">
        <v>29</v>
      </c>
      <c r="X50" s="10" t="n">
        <v>20</v>
      </c>
      <c r="Y50" s="10" t="n">
        <v>16</v>
      </c>
      <c r="Z50" s="10" t="n">
        <v>7</v>
      </c>
      <c r="AA50" s="10" t="n">
        <v>18</v>
      </c>
      <c r="AB50" s="10" t="n">
        <v>9</v>
      </c>
      <c r="AC50" s="10" t="n">
        <v>71</v>
      </c>
    </row>
    <row r="51" customFormat="false" ht="14.25" hidden="false" customHeight="true" outlineLevel="0" collapsed="false">
      <c r="A51" s="9" t="s">
        <v>80</v>
      </c>
      <c r="B51" s="10" t="n">
        <v>155</v>
      </c>
      <c r="C51" s="10" t="n">
        <v>10</v>
      </c>
      <c r="D51" s="10" t="n">
        <v>21</v>
      </c>
      <c r="E51" s="10" t="n">
        <v>33</v>
      </c>
      <c r="F51" s="10" t="n">
        <v>11</v>
      </c>
      <c r="G51" s="10" t="n">
        <v>35</v>
      </c>
      <c r="H51" s="10" t="n">
        <v>45</v>
      </c>
      <c r="I51" s="10" t="n">
        <v>21</v>
      </c>
      <c r="J51" s="10" t="n">
        <v>6</v>
      </c>
      <c r="K51" s="10" t="n">
        <v>15</v>
      </c>
      <c r="L51" s="10" t="n">
        <v>3</v>
      </c>
      <c r="M51" s="10" t="s">
        <v>36</v>
      </c>
      <c r="N51" s="10" t="n">
        <v>6</v>
      </c>
      <c r="O51" s="10" t="n">
        <v>21</v>
      </c>
      <c r="P51" s="10" t="n">
        <v>115</v>
      </c>
      <c r="Q51" s="10" t="n">
        <v>22</v>
      </c>
      <c r="R51" s="10" t="n">
        <v>24</v>
      </c>
      <c r="S51" s="10" t="n">
        <v>69</v>
      </c>
      <c r="T51" s="10" t="n">
        <v>11</v>
      </c>
      <c r="U51" s="10" t="n">
        <v>42</v>
      </c>
      <c r="V51" s="10" t="n">
        <v>34</v>
      </c>
      <c r="W51" s="10" t="n">
        <v>8</v>
      </c>
      <c r="X51" s="10" t="n">
        <v>8</v>
      </c>
      <c r="Y51" s="10" t="s">
        <v>36</v>
      </c>
      <c r="Z51" s="10" t="n">
        <v>5</v>
      </c>
      <c r="AA51" s="10" t="n">
        <v>3</v>
      </c>
      <c r="AB51" s="10" t="n">
        <v>10</v>
      </c>
      <c r="AC51" s="10" t="n">
        <v>43</v>
      </c>
    </row>
    <row r="52" customFormat="false" ht="14.25" hidden="false" customHeight="true" outlineLevel="0" collapsed="false">
      <c r="A52" s="9" t="s">
        <v>81</v>
      </c>
      <c r="B52" s="10" t="n">
        <v>158</v>
      </c>
      <c r="C52" s="10" t="n">
        <v>12</v>
      </c>
      <c r="D52" s="10" t="n">
        <v>25</v>
      </c>
      <c r="E52" s="10" t="n">
        <v>37</v>
      </c>
      <c r="F52" s="10" t="n">
        <v>4</v>
      </c>
      <c r="G52" s="10" t="n">
        <v>28</v>
      </c>
      <c r="H52" s="10" t="n">
        <v>52</v>
      </c>
      <c r="I52" s="10" t="n">
        <v>22</v>
      </c>
      <c r="J52" s="10" t="n">
        <v>15</v>
      </c>
      <c r="K52" s="10" t="n">
        <v>7</v>
      </c>
      <c r="L52" s="10" t="n">
        <v>5</v>
      </c>
      <c r="M52" s="10" t="n">
        <v>3</v>
      </c>
      <c r="N52" s="10" t="n">
        <v>10</v>
      </c>
      <c r="O52" s="10" t="n">
        <v>17</v>
      </c>
      <c r="P52" s="10" t="n">
        <v>121</v>
      </c>
      <c r="Q52" s="10" t="n">
        <v>18</v>
      </c>
      <c r="R52" s="10" t="n">
        <v>27</v>
      </c>
      <c r="S52" s="10" t="n">
        <v>76</v>
      </c>
      <c r="T52" s="10" t="n">
        <v>7</v>
      </c>
      <c r="U52" s="10" t="n">
        <v>44</v>
      </c>
      <c r="V52" s="10" t="n">
        <v>21</v>
      </c>
      <c r="W52" s="10" t="n">
        <v>10</v>
      </c>
      <c r="X52" s="10" t="n">
        <v>8</v>
      </c>
      <c r="Y52" s="10" t="n">
        <v>4</v>
      </c>
      <c r="Z52" s="10" t="s">
        <v>36</v>
      </c>
      <c r="AA52" s="10" t="n">
        <v>5</v>
      </c>
      <c r="AB52" s="10" t="n">
        <v>11</v>
      </c>
      <c r="AC52" s="10" t="n">
        <v>53</v>
      </c>
    </row>
    <row r="53" customFormat="false" ht="14.25" hidden="false" customHeight="true" outlineLevel="0" collapsed="false">
      <c r="A53" s="9" t="s">
        <v>82</v>
      </c>
      <c r="B53" s="10" t="n">
        <v>175</v>
      </c>
      <c r="C53" s="10" t="n">
        <v>9</v>
      </c>
      <c r="D53" s="10" t="n">
        <v>32</v>
      </c>
      <c r="E53" s="10" t="n">
        <v>40</v>
      </c>
      <c r="F53" s="10" t="n">
        <v>6</v>
      </c>
      <c r="G53" s="10" t="n">
        <v>41</v>
      </c>
      <c r="H53" s="10" t="n">
        <v>47</v>
      </c>
      <c r="I53" s="10" t="n">
        <v>37</v>
      </c>
      <c r="J53" s="10" t="n">
        <v>18</v>
      </c>
      <c r="K53" s="10" t="n">
        <v>19</v>
      </c>
      <c r="L53" s="10" t="n">
        <v>4</v>
      </c>
      <c r="M53" s="10" t="n">
        <v>6</v>
      </c>
      <c r="N53" s="10" t="n">
        <v>10</v>
      </c>
      <c r="O53" s="10" t="n">
        <v>22</v>
      </c>
      <c r="P53" s="10" t="n">
        <v>130</v>
      </c>
      <c r="Q53" s="10" t="n">
        <v>27</v>
      </c>
      <c r="R53" s="10" t="n">
        <v>19</v>
      </c>
      <c r="S53" s="10" t="n">
        <v>84</v>
      </c>
      <c r="T53" s="10" t="n">
        <v>7</v>
      </c>
      <c r="U53" s="10" t="n">
        <v>67</v>
      </c>
      <c r="V53" s="10" t="n">
        <v>29</v>
      </c>
      <c r="W53" s="10" t="n">
        <v>10</v>
      </c>
      <c r="X53" s="10" t="n">
        <v>10</v>
      </c>
      <c r="Y53" s="10" t="n">
        <v>3</v>
      </c>
      <c r="Z53" s="10" t="n">
        <v>9</v>
      </c>
      <c r="AA53" s="10" t="n">
        <v>8</v>
      </c>
      <c r="AB53" s="10" t="n">
        <v>6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331</v>
      </c>
      <c r="C54" s="10" t="n">
        <v>20</v>
      </c>
      <c r="D54" s="10" t="n">
        <v>66</v>
      </c>
      <c r="E54" s="10" t="n">
        <v>68</v>
      </c>
      <c r="F54" s="10" t="n">
        <v>17</v>
      </c>
      <c r="G54" s="10" t="n">
        <v>83</v>
      </c>
      <c r="H54" s="10" t="n">
        <v>77</v>
      </c>
      <c r="I54" s="10" t="n">
        <v>64</v>
      </c>
      <c r="J54" s="10" t="n">
        <v>28</v>
      </c>
      <c r="K54" s="10" t="n">
        <v>36</v>
      </c>
      <c r="L54" s="10" t="n">
        <v>4</v>
      </c>
      <c r="M54" s="10" t="n">
        <v>9</v>
      </c>
      <c r="N54" s="10" t="n">
        <v>13</v>
      </c>
      <c r="O54" s="10" t="n">
        <v>29</v>
      </c>
      <c r="P54" s="10" t="n">
        <v>267</v>
      </c>
      <c r="Q54" s="10" t="n">
        <v>103</v>
      </c>
      <c r="R54" s="10" t="n">
        <v>46</v>
      </c>
      <c r="S54" s="10" t="n">
        <v>118</v>
      </c>
      <c r="T54" s="10" t="n">
        <v>13</v>
      </c>
      <c r="U54" s="10" t="n">
        <v>134</v>
      </c>
      <c r="V54" s="10" t="n">
        <v>83</v>
      </c>
      <c r="W54" s="10" t="n">
        <v>18</v>
      </c>
      <c r="X54" s="10" t="n">
        <v>11</v>
      </c>
      <c r="Y54" s="10" t="n">
        <v>7</v>
      </c>
      <c r="Z54" s="10" t="n">
        <v>6</v>
      </c>
      <c r="AA54" s="10" t="n">
        <v>7</v>
      </c>
      <c r="AB54" s="10" t="n">
        <v>6</v>
      </c>
      <c r="AC54" s="10" t="n">
        <v>59</v>
      </c>
    </row>
    <row r="55" customFormat="false" ht="14.25" hidden="false" customHeight="true" outlineLevel="0" collapsed="false">
      <c r="A55" s="9" t="s">
        <v>84</v>
      </c>
      <c r="B55" s="10" t="n">
        <v>517</v>
      </c>
      <c r="C55" s="10" t="n">
        <v>34</v>
      </c>
      <c r="D55" s="10" t="n">
        <v>75</v>
      </c>
      <c r="E55" s="10" t="n">
        <v>82</v>
      </c>
      <c r="F55" s="10" t="n">
        <v>42</v>
      </c>
      <c r="G55" s="10" t="n">
        <v>158</v>
      </c>
      <c r="H55" s="10" t="n">
        <v>126</v>
      </c>
      <c r="I55" s="10" t="n">
        <v>136</v>
      </c>
      <c r="J55" s="10" t="n">
        <v>32</v>
      </c>
      <c r="K55" s="10" t="n">
        <v>104</v>
      </c>
      <c r="L55" s="10" t="n">
        <v>15</v>
      </c>
      <c r="M55" s="10" t="n">
        <v>7</v>
      </c>
      <c r="N55" s="10" t="n">
        <v>7</v>
      </c>
      <c r="O55" s="10" t="n">
        <v>42</v>
      </c>
      <c r="P55" s="10" t="n">
        <v>438</v>
      </c>
      <c r="Q55" s="10" t="n">
        <v>249</v>
      </c>
      <c r="R55" s="10" t="n">
        <v>62</v>
      </c>
      <c r="S55" s="10" t="n">
        <v>127</v>
      </c>
      <c r="T55" s="10" t="n">
        <v>23</v>
      </c>
      <c r="U55" s="10" t="n">
        <v>185</v>
      </c>
      <c r="V55" s="10" t="n">
        <v>168</v>
      </c>
      <c r="W55" s="10" t="n">
        <v>20</v>
      </c>
      <c r="X55" s="10" t="n">
        <v>12</v>
      </c>
      <c r="Y55" s="10" t="n">
        <v>9</v>
      </c>
      <c r="Z55" s="10" t="n">
        <v>8</v>
      </c>
      <c r="AA55" s="10" t="n">
        <v>12</v>
      </c>
      <c r="AB55" s="10" t="n">
        <v>12</v>
      </c>
      <c r="AC55" s="10" t="n">
        <v>91</v>
      </c>
    </row>
    <row r="56" customFormat="false" ht="14.25" hidden="false" customHeight="true" outlineLevel="0" collapsed="false">
      <c r="A56" s="9" t="s">
        <v>85</v>
      </c>
      <c r="B56" s="10" t="n">
        <v>53</v>
      </c>
      <c r="C56" s="10" t="s">
        <v>36</v>
      </c>
      <c r="D56" s="10" t="n">
        <v>6</v>
      </c>
      <c r="E56" s="10" t="n">
        <v>15</v>
      </c>
      <c r="F56" s="10" t="s">
        <v>36</v>
      </c>
      <c r="G56" s="10" t="n">
        <v>17</v>
      </c>
      <c r="H56" s="10" t="n">
        <v>14</v>
      </c>
      <c r="I56" s="10" t="n">
        <v>8</v>
      </c>
      <c r="J56" s="10" t="n">
        <v>6</v>
      </c>
      <c r="K56" s="10" t="s">
        <v>36</v>
      </c>
      <c r="L56" s="10" t="s">
        <v>36</v>
      </c>
      <c r="M56" s="10" t="s">
        <v>36</v>
      </c>
      <c r="N56" s="10" t="n">
        <v>3</v>
      </c>
      <c r="O56" s="10" t="n">
        <v>3</v>
      </c>
      <c r="P56" s="10" t="n">
        <v>45</v>
      </c>
      <c r="Q56" s="10" t="n">
        <v>8</v>
      </c>
      <c r="R56" s="10" t="n">
        <v>15</v>
      </c>
      <c r="S56" s="10" t="n">
        <v>22</v>
      </c>
      <c r="T56" s="10" t="s">
        <v>36</v>
      </c>
      <c r="U56" s="10" t="n">
        <v>21</v>
      </c>
      <c r="V56" s="10" t="n">
        <v>9</v>
      </c>
      <c r="W56" s="10" t="s">
        <v>36</v>
      </c>
      <c r="X56" s="10" t="n">
        <v>3</v>
      </c>
      <c r="Y56" s="10" t="s">
        <v>36</v>
      </c>
      <c r="Z56" s="10" t="s">
        <v>36</v>
      </c>
      <c r="AA56" s="10" t="s">
        <v>36</v>
      </c>
      <c r="AB56" s="10" t="n">
        <v>3</v>
      </c>
      <c r="AC56" s="10" t="n">
        <v>12</v>
      </c>
    </row>
    <row r="57" customFormat="false" ht="14.25" hidden="false" customHeight="true" outlineLevel="0" collapsed="false">
      <c r="A57" s="9" t="s">
        <v>86</v>
      </c>
      <c r="B57" s="10" t="n">
        <v>144</v>
      </c>
      <c r="C57" s="10" t="n">
        <v>7</v>
      </c>
      <c r="D57" s="10" t="n">
        <v>28</v>
      </c>
      <c r="E57" s="10" t="n">
        <v>30</v>
      </c>
      <c r="F57" s="10" t="n">
        <v>10</v>
      </c>
      <c r="G57" s="10" t="n">
        <v>38</v>
      </c>
      <c r="H57" s="10" t="n">
        <v>31</v>
      </c>
      <c r="I57" s="10" t="n">
        <v>31</v>
      </c>
      <c r="J57" s="10" t="n">
        <v>6</v>
      </c>
      <c r="K57" s="10" t="n">
        <v>25</v>
      </c>
      <c r="L57" s="10" t="n">
        <v>4</v>
      </c>
      <c r="M57" s="10" t="s">
        <v>36</v>
      </c>
      <c r="N57" s="10" t="n">
        <v>12</v>
      </c>
      <c r="O57" s="10" t="n">
        <v>14</v>
      </c>
      <c r="P57" s="10" t="n">
        <v>105</v>
      </c>
      <c r="Q57" s="10" t="n">
        <v>15</v>
      </c>
      <c r="R57" s="10" t="n">
        <v>19</v>
      </c>
      <c r="S57" s="10" t="n">
        <v>71</v>
      </c>
      <c r="T57" s="10" t="n">
        <v>12</v>
      </c>
      <c r="U57" s="10" t="n">
        <v>56</v>
      </c>
      <c r="V57" s="10" t="n">
        <v>19</v>
      </c>
      <c r="W57" s="10" t="n">
        <v>9</v>
      </c>
      <c r="X57" s="10" t="n">
        <v>8</v>
      </c>
      <c r="Y57" s="10" t="n">
        <v>5</v>
      </c>
      <c r="Z57" s="10" t="n">
        <v>4</v>
      </c>
      <c r="AA57" s="10" t="n">
        <v>5</v>
      </c>
      <c r="AB57" s="10" t="n">
        <v>5</v>
      </c>
      <c r="AC57" s="10" t="n">
        <v>3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2182</v>
      </c>
      <c r="C58" s="12" t="n">
        <f aca="false">SUM(C5:C57)</f>
        <v>2208</v>
      </c>
      <c r="D58" s="12" t="n">
        <f aca="false">SUM(D5:D57)</f>
        <v>6752</v>
      </c>
      <c r="E58" s="12" t="n">
        <f aca="false">SUM(E5:E57)</f>
        <v>8773</v>
      </c>
      <c r="F58" s="12" t="n">
        <f aca="false">SUM(F5:F57)</f>
        <v>2078</v>
      </c>
      <c r="G58" s="12" t="n">
        <f aca="false">SUM(G5:G57)</f>
        <v>10562</v>
      </c>
      <c r="H58" s="12" t="n">
        <f aca="false">SUM(H5:H57)</f>
        <v>11780</v>
      </c>
      <c r="I58" s="12" t="n">
        <f aca="false">SUM(I5:I57)</f>
        <v>9100</v>
      </c>
      <c r="J58" s="12" t="n">
        <f aca="false">SUM(J5:J57)</f>
        <v>3011</v>
      </c>
      <c r="K58" s="12" t="n">
        <f aca="false">SUM(K5:K57)</f>
        <v>6076</v>
      </c>
      <c r="L58" s="12" t="n">
        <f aca="false">SUM(L5:L57)</f>
        <v>1862</v>
      </c>
      <c r="M58" s="12" t="n">
        <f aca="false">SUM(M5:M57)</f>
        <v>566</v>
      </c>
      <c r="N58" s="12" t="n">
        <f aca="false">SUM(N5:N57)</f>
        <v>1786</v>
      </c>
      <c r="O58" s="12" t="n">
        <f aca="false">SUM(O5:O57)</f>
        <v>4439</v>
      </c>
      <c r="P58" s="12" t="n">
        <f aca="false">SUM(P5:P57)</f>
        <v>32665</v>
      </c>
      <c r="Q58" s="12" t="n">
        <f aca="false">SUM(Q5:Q57)</f>
        <v>9461</v>
      </c>
      <c r="R58" s="12" t="n">
        <f aca="false">SUM(R5:R57)</f>
        <v>6070</v>
      </c>
      <c r="S58" s="12" t="n">
        <f aca="false">SUM(S5:S57)</f>
        <v>17130</v>
      </c>
      <c r="T58" s="12" t="n">
        <f aca="false">SUM(T5:T57)</f>
        <v>2692</v>
      </c>
      <c r="U58" s="12" t="n">
        <f aca="false">SUM(U5:U57)</f>
        <v>14792</v>
      </c>
      <c r="V58" s="12" t="n">
        <f aca="false">SUM(V5:V57)</f>
        <v>8554</v>
      </c>
      <c r="W58" s="12" t="n">
        <f aca="false">SUM(W5:W57)</f>
        <v>2370</v>
      </c>
      <c r="X58" s="12" t="n">
        <f aca="false">SUM(X5:X57)</f>
        <v>1353</v>
      </c>
      <c r="Y58" s="12" t="n">
        <f aca="false">SUM(Y5:Y57)</f>
        <v>1209</v>
      </c>
      <c r="Z58" s="12" t="n">
        <f aca="false">SUM(Z5:Z57)</f>
        <v>1263</v>
      </c>
      <c r="AA58" s="12" t="n">
        <f aca="false">SUM(AA5:AA57)</f>
        <v>1221</v>
      </c>
      <c r="AB58" s="12" t="n">
        <f aca="false">SUM(AB5:AB57)</f>
        <v>1322</v>
      </c>
      <c r="AC58" s="12" t="n">
        <f aca="false">SUM(AC5:AC57)</f>
        <v>10026</v>
      </c>
    </row>
    <row r="59" customFormat="false" ht="14.25" hidden="false" customHeight="true" outlineLevel="0" collapsed="false">
      <c r="A59" s="9" t="s">
        <v>88</v>
      </c>
      <c r="B59" s="10" t="n">
        <v>382</v>
      </c>
      <c r="C59" s="10" t="n">
        <v>23</v>
      </c>
      <c r="D59" s="10" t="n">
        <v>52</v>
      </c>
      <c r="E59" s="10" t="n">
        <v>84</v>
      </c>
      <c r="F59" s="10" t="n">
        <v>15</v>
      </c>
      <c r="G59" s="10" t="n">
        <v>97</v>
      </c>
      <c r="H59" s="10" t="n">
        <v>111</v>
      </c>
      <c r="I59" s="10" t="n">
        <v>75</v>
      </c>
      <c r="J59" s="10" t="n">
        <v>26</v>
      </c>
      <c r="K59" s="10" t="n">
        <v>49</v>
      </c>
      <c r="L59" s="10" t="n">
        <v>23</v>
      </c>
      <c r="M59" s="10" t="n">
        <v>5</v>
      </c>
      <c r="N59" s="10" t="n">
        <v>19</v>
      </c>
      <c r="O59" s="10" t="n">
        <v>31</v>
      </c>
      <c r="P59" s="10" t="n">
        <v>309</v>
      </c>
      <c r="Q59" s="10" t="n">
        <v>98</v>
      </c>
      <c r="R59" s="10" t="n">
        <v>41</v>
      </c>
      <c r="S59" s="10" t="n">
        <v>170</v>
      </c>
      <c r="T59" s="10" t="n">
        <v>18</v>
      </c>
      <c r="U59" s="10" t="n">
        <v>147</v>
      </c>
      <c r="V59" s="10" t="n">
        <v>100</v>
      </c>
      <c r="W59" s="10" t="n">
        <v>24</v>
      </c>
      <c r="X59" s="10" t="n">
        <v>8</v>
      </c>
      <c r="Y59" s="10" t="n">
        <v>5</v>
      </c>
      <c r="Z59" s="10" t="n">
        <v>16</v>
      </c>
      <c r="AA59" s="10" t="n">
        <v>10</v>
      </c>
      <c r="AB59" s="10" t="n">
        <v>6</v>
      </c>
      <c r="AC59" s="10" t="n">
        <v>66</v>
      </c>
    </row>
    <row r="60" customFormat="false" ht="14.25" hidden="false" customHeight="true" outlineLevel="0" collapsed="false">
      <c r="A60" s="9" t="s">
        <v>89</v>
      </c>
      <c r="B60" s="10" t="n">
        <v>385</v>
      </c>
      <c r="C60" s="10" t="n">
        <v>16</v>
      </c>
      <c r="D60" s="10" t="n">
        <v>54</v>
      </c>
      <c r="E60" s="10" t="n">
        <v>79</v>
      </c>
      <c r="F60" s="10" t="n">
        <v>16</v>
      </c>
      <c r="G60" s="10" t="n">
        <v>108</v>
      </c>
      <c r="H60" s="10" t="n">
        <v>112</v>
      </c>
      <c r="I60" s="10" t="n">
        <v>58</v>
      </c>
      <c r="J60" s="10" t="n">
        <v>21</v>
      </c>
      <c r="K60" s="10" t="n">
        <v>37</v>
      </c>
      <c r="L60" s="10" t="n">
        <v>26</v>
      </c>
      <c r="M60" s="10" t="n">
        <v>3</v>
      </c>
      <c r="N60" s="10" t="n">
        <v>20</v>
      </c>
      <c r="O60" s="10" t="n">
        <v>29</v>
      </c>
      <c r="P60" s="10" t="n">
        <v>325</v>
      </c>
      <c r="Q60" s="10" t="n">
        <v>97</v>
      </c>
      <c r="R60" s="10" t="n">
        <v>50</v>
      </c>
      <c r="S60" s="10" t="n">
        <v>178</v>
      </c>
      <c r="T60" s="10" t="n">
        <v>8</v>
      </c>
      <c r="U60" s="10" t="n">
        <v>127</v>
      </c>
      <c r="V60" s="10" t="n">
        <v>94</v>
      </c>
      <c r="W60" s="10" t="n">
        <v>21</v>
      </c>
      <c r="X60" s="10" t="n">
        <v>10</v>
      </c>
      <c r="Y60" s="10" t="n">
        <v>13</v>
      </c>
      <c r="Z60" s="10" t="n">
        <v>8</v>
      </c>
      <c r="AA60" s="10" t="n">
        <v>6</v>
      </c>
      <c r="AB60" s="10" t="n">
        <v>10</v>
      </c>
      <c r="AC60" s="10" t="n">
        <v>96</v>
      </c>
    </row>
    <row r="61" customFormat="false" ht="14.25" hidden="false" customHeight="true" outlineLevel="0" collapsed="false">
      <c r="A61" s="9" t="s">
        <v>90</v>
      </c>
      <c r="B61" s="10" t="n">
        <v>1284</v>
      </c>
      <c r="C61" s="10" t="n">
        <v>74</v>
      </c>
      <c r="D61" s="10" t="n">
        <v>218</v>
      </c>
      <c r="E61" s="10" t="n">
        <v>210</v>
      </c>
      <c r="F61" s="10" t="n">
        <v>84</v>
      </c>
      <c r="G61" s="10" t="n">
        <v>357</v>
      </c>
      <c r="H61" s="10" t="n">
        <v>341</v>
      </c>
      <c r="I61" s="10" t="n">
        <v>192</v>
      </c>
      <c r="J61" s="10" t="n">
        <v>62</v>
      </c>
      <c r="K61" s="10" t="n">
        <v>130</v>
      </c>
      <c r="L61" s="10" t="n">
        <v>63</v>
      </c>
      <c r="M61" s="10" t="n">
        <v>14</v>
      </c>
      <c r="N61" s="10" t="n">
        <v>47</v>
      </c>
      <c r="O61" s="10" t="n">
        <v>106</v>
      </c>
      <c r="P61" s="10" t="n">
        <v>1065</v>
      </c>
      <c r="Q61" s="10" t="n">
        <v>438</v>
      </c>
      <c r="R61" s="10" t="n">
        <v>198</v>
      </c>
      <c r="S61" s="10" t="n">
        <v>429</v>
      </c>
      <c r="T61" s="10" t="n">
        <v>52</v>
      </c>
      <c r="U61" s="10" t="n">
        <v>540</v>
      </c>
      <c r="V61" s="10" t="n">
        <v>398</v>
      </c>
      <c r="W61" s="10" t="n">
        <v>45</v>
      </c>
      <c r="X61" s="10" t="n">
        <v>25</v>
      </c>
      <c r="Y61" s="10" t="n">
        <v>22</v>
      </c>
      <c r="Z61" s="10" t="n">
        <v>22</v>
      </c>
      <c r="AA61" s="10" t="n">
        <v>18</v>
      </c>
      <c r="AB61" s="10" t="n">
        <v>24</v>
      </c>
      <c r="AC61" s="10" t="n">
        <v>190</v>
      </c>
    </row>
    <row r="62" customFormat="false" ht="14.25" hidden="false" customHeight="true" outlineLevel="0" collapsed="false">
      <c r="A62" s="9" t="s">
        <v>91</v>
      </c>
      <c r="B62" s="10" t="n">
        <v>108</v>
      </c>
      <c r="C62" s="10" t="n">
        <v>5</v>
      </c>
      <c r="D62" s="10" t="n">
        <v>14</v>
      </c>
      <c r="E62" s="10" t="n">
        <v>15</v>
      </c>
      <c r="F62" s="10" t="n">
        <v>5</v>
      </c>
      <c r="G62" s="10" t="n">
        <v>33</v>
      </c>
      <c r="H62" s="10" t="n">
        <v>36</v>
      </c>
      <c r="I62" s="10" t="n">
        <v>9</v>
      </c>
      <c r="J62" s="10" t="s">
        <v>36</v>
      </c>
      <c r="K62" s="10" t="n">
        <v>8</v>
      </c>
      <c r="L62" s="10" t="n">
        <v>6</v>
      </c>
      <c r="M62" s="10" t="s">
        <v>36</v>
      </c>
      <c r="N62" s="10" t="n">
        <v>5</v>
      </c>
      <c r="O62" s="10" t="n">
        <v>8</v>
      </c>
      <c r="P62" s="10" t="n">
        <v>88</v>
      </c>
      <c r="Q62" s="10" t="n">
        <v>37</v>
      </c>
      <c r="R62" s="10" t="n">
        <v>11</v>
      </c>
      <c r="S62" s="10" t="n">
        <v>40</v>
      </c>
      <c r="T62" s="10" t="n">
        <v>6</v>
      </c>
      <c r="U62" s="10" t="n">
        <v>38</v>
      </c>
      <c r="V62" s="10" t="n">
        <v>34</v>
      </c>
      <c r="W62" s="10" t="n">
        <v>4</v>
      </c>
      <c r="X62" s="10" t="n">
        <v>3</v>
      </c>
      <c r="Y62" s="10" t="n">
        <v>5</v>
      </c>
      <c r="Z62" s="10" t="s">
        <v>36</v>
      </c>
      <c r="AA62" s="10" t="n">
        <v>3</v>
      </c>
      <c r="AB62" s="10" t="n">
        <v>5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1484</v>
      </c>
      <c r="C63" s="10" t="n">
        <v>90</v>
      </c>
      <c r="D63" s="10" t="n">
        <v>218</v>
      </c>
      <c r="E63" s="10" t="n">
        <v>288</v>
      </c>
      <c r="F63" s="10" t="n">
        <v>70</v>
      </c>
      <c r="G63" s="10" t="n">
        <v>407</v>
      </c>
      <c r="H63" s="10" t="n">
        <v>411</v>
      </c>
      <c r="I63" s="10" t="n">
        <v>268</v>
      </c>
      <c r="J63" s="10" t="n">
        <v>54</v>
      </c>
      <c r="K63" s="10" t="n">
        <v>214</v>
      </c>
      <c r="L63" s="10" t="n">
        <v>82</v>
      </c>
      <c r="M63" s="10" t="n">
        <v>22</v>
      </c>
      <c r="N63" s="10" t="n">
        <v>73</v>
      </c>
      <c r="O63" s="10" t="n">
        <v>153</v>
      </c>
      <c r="P63" s="10" t="n">
        <v>1173</v>
      </c>
      <c r="Q63" s="10" t="n">
        <v>318</v>
      </c>
      <c r="R63" s="10" t="n">
        <v>196</v>
      </c>
      <c r="S63" s="10" t="n">
        <v>659</v>
      </c>
      <c r="T63" s="10" t="n">
        <v>63</v>
      </c>
      <c r="U63" s="10" t="n">
        <v>597</v>
      </c>
      <c r="V63" s="10" t="n">
        <v>370</v>
      </c>
      <c r="W63" s="10" t="n">
        <v>80</v>
      </c>
      <c r="X63" s="10" t="n">
        <v>35</v>
      </c>
      <c r="Y63" s="10" t="n">
        <v>34</v>
      </c>
      <c r="Z63" s="10" t="n">
        <v>41</v>
      </c>
      <c r="AA63" s="10" t="n">
        <v>33</v>
      </c>
      <c r="AB63" s="10" t="n">
        <v>22</v>
      </c>
      <c r="AC63" s="10" t="n">
        <v>272</v>
      </c>
    </row>
    <row r="64" customFormat="false" ht="14.25" hidden="false" customHeight="true" outlineLevel="0" collapsed="false">
      <c r="A64" s="9" t="s">
        <v>93</v>
      </c>
      <c r="B64" s="10" t="n">
        <v>196</v>
      </c>
      <c r="C64" s="10" t="n">
        <v>10</v>
      </c>
      <c r="D64" s="10" t="n">
        <v>29</v>
      </c>
      <c r="E64" s="10" t="n">
        <v>35</v>
      </c>
      <c r="F64" s="10" t="n">
        <v>10</v>
      </c>
      <c r="G64" s="10" t="n">
        <v>60</v>
      </c>
      <c r="H64" s="10" t="n">
        <v>52</v>
      </c>
      <c r="I64" s="10" t="n">
        <v>39</v>
      </c>
      <c r="J64" s="10" t="n">
        <v>11</v>
      </c>
      <c r="K64" s="10" t="n">
        <v>28</v>
      </c>
      <c r="L64" s="10" t="n">
        <v>6</v>
      </c>
      <c r="M64" s="10" t="n">
        <v>3</v>
      </c>
      <c r="N64" s="10" t="n">
        <v>10</v>
      </c>
      <c r="O64" s="10" t="n">
        <v>15</v>
      </c>
      <c r="P64" s="10" t="n">
        <v>163</v>
      </c>
      <c r="Q64" s="10" t="n">
        <v>70</v>
      </c>
      <c r="R64" s="10" t="n">
        <v>13</v>
      </c>
      <c r="S64" s="10" t="n">
        <v>80</v>
      </c>
      <c r="T64" s="10" t="n">
        <v>5</v>
      </c>
      <c r="U64" s="10" t="n">
        <v>69</v>
      </c>
      <c r="V64" s="10" t="n">
        <v>72</v>
      </c>
      <c r="W64" s="10" t="n">
        <v>11</v>
      </c>
      <c r="X64" s="10" t="s">
        <v>36</v>
      </c>
      <c r="Y64" s="10" t="n">
        <v>5</v>
      </c>
      <c r="Z64" s="10" t="n">
        <v>6</v>
      </c>
      <c r="AA64" s="10" t="n">
        <v>6</v>
      </c>
      <c r="AB64" s="10" t="s">
        <v>36</v>
      </c>
      <c r="AC64" s="10" t="n">
        <v>24</v>
      </c>
    </row>
    <row r="65" customFormat="false" ht="14.25" hidden="false" customHeight="true" outlineLevel="0" collapsed="false">
      <c r="A65" s="9" t="s">
        <v>94</v>
      </c>
      <c r="B65" s="10" t="n">
        <v>25</v>
      </c>
      <c r="C65" s="10" t="s">
        <v>36</v>
      </c>
      <c r="D65" s="10" t="n">
        <v>3</v>
      </c>
      <c r="E65" s="10" t="n">
        <v>5</v>
      </c>
      <c r="F65" s="10" t="s">
        <v>36</v>
      </c>
      <c r="G65" s="10" t="n">
        <v>8</v>
      </c>
      <c r="H65" s="10" t="n">
        <v>8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3</v>
      </c>
      <c r="P65" s="10" t="n">
        <v>20</v>
      </c>
      <c r="Q65" s="10" t="n">
        <v>8</v>
      </c>
      <c r="R65" s="10" t="n">
        <v>4</v>
      </c>
      <c r="S65" s="10" t="n">
        <v>8</v>
      </c>
      <c r="T65" s="10" t="s">
        <v>36</v>
      </c>
      <c r="U65" s="10" t="n">
        <v>12</v>
      </c>
      <c r="V65" s="10" t="n">
        <v>8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39</v>
      </c>
      <c r="C66" s="10" t="n">
        <v>12</v>
      </c>
      <c r="D66" s="10" t="n">
        <v>36</v>
      </c>
      <c r="E66" s="10" t="n">
        <v>52</v>
      </c>
      <c r="F66" s="10" t="n">
        <v>4</v>
      </c>
      <c r="G66" s="10" t="n">
        <v>56</v>
      </c>
      <c r="H66" s="10" t="n">
        <v>79</v>
      </c>
      <c r="I66" s="10" t="n">
        <v>33</v>
      </c>
      <c r="J66" s="10" t="n">
        <v>18</v>
      </c>
      <c r="K66" s="10" t="n">
        <v>15</v>
      </c>
      <c r="L66" s="10" t="n">
        <v>11</v>
      </c>
      <c r="M66" s="10" t="s">
        <v>36</v>
      </c>
      <c r="N66" s="10" t="n">
        <v>10</v>
      </c>
      <c r="O66" s="10" t="n">
        <v>12</v>
      </c>
      <c r="P66" s="10" t="n">
        <v>207</v>
      </c>
      <c r="Q66" s="10" t="n">
        <v>55</v>
      </c>
      <c r="R66" s="10" t="n">
        <v>34</v>
      </c>
      <c r="S66" s="10" t="n">
        <v>118</v>
      </c>
      <c r="T66" s="10" t="n">
        <v>9</v>
      </c>
      <c r="U66" s="10" t="n">
        <v>87</v>
      </c>
      <c r="V66" s="10" t="n">
        <v>69</v>
      </c>
      <c r="W66" s="10" t="n">
        <v>14</v>
      </c>
      <c r="X66" s="10" t="n">
        <v>3</v>
      </c>
      <c r="Y66" s="10" t="n">
        <v>4</v>
      </c>
      <c r="Z66" s="10" t="n">
        <v>4</v>
      </c>
      <c r="AA66" s="10" t="n">
        <v>8</v>
      </c>
      <c r="AB66" s="10" t="n">
        <v>3</v>
      </c>
      <c r="AC66" s="10" t="n">
        <v>4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103</v>
      </c>
      <c r="C67" s="12" t="n">
        <f aca="false">SUM(C59:C66)</f>
        <v>230</v>
      </c>
      <c r="D67" s="12" t="n">
        <f aca="false">SUM(D59:D66)</f>
        <v>624</v>
      </c>
      <c r="E67" s="12" t="n">
        <f aca="false">SUM(E59:E66)</f>
        <v>768</v>
      </c>
      <c r="F67" s="12" t="n">
        <f aca="false">SUM(F59:F66)</f>
        <v>204</v>
      </c>
      <c r="G67" s="12" t="n">
        <f aca="false">SUM(G59:G66)</f>
        <v>1126</v>
      </c>
      <c r="H67" s="12" t="n">
        <f aca="false">SUM(H59:H66)</f>
        <v>1150</v>
      </c>
      <c r="I67" s="12" t="n">
        <f aca="false">SUM(I59:I66)</f>
        <v>674</v>
      </c>
      <c r="J67" s="12" t="n">
        <f aca="false">SUM(J59:J66)</f>
        <v>192</v>
      </c>
      <c r="K67" s="12" t="n">
        <f aca="false">SUM(K59:K66)</f>
        <v>481</v>
      </c>
      <c r="L67" s="12" t="n">
        <f aca="false">SUM(L59:L66)</f>
        <v>217</v>
      </c>
      <c r="M67" s="12" t="n">
        <f aca="false">SUM(M59:M66)</f>
        <v>47</v>
      </c>
      <c r="N67" s="12" t="n">
        <f aca="false">SUM(N59:N66)</f>
        <v>184</v>
      </c>
      <c r="O67" s="12" t="n">
        <f aca="false">SUM(O59:O66)</f>
        <v>357</v>
      </c>
      <c r="P67" s="12" t="n">
        <f aca="false">SUM(P59:P66)</f>
        <v>3350</v>
      </c>
      <c r="Q67" s="12" t="n">
        <f aca="false">SUM(Q59:Q66)</f>
        <v>1121</v>
      </c>
      <c r="R67" s="12" t="n">
        <f aca="false">SUM(R59:R66)</f>
        <v>547</v>
      </c>
      <c r="S67" s="12" t="n">
        <f aca="false">SUM(S59:S66)</f>
        <v>1682</v>
      </c>
      <c r="T67" s="12" t="n">
        <f aca="false">SUM(T59:T66)</f>
        <v>161</v>
      </c>
      <c r="U67" s="12" t="n">
        <f aca="false">SUM(U59:U66)</f>
        <v>1617</v>
      </c>
      <c r="V67" s="12" t="n">
        <f aca="false">SUM(V59:V66)</f>
        <v>1145</v>
      </c>
      <c r="W67" s="12" t="n">
        <f aca="false">SUM(W59:W66)</f>
        <v>199</v>
      </c>
      <c r="X67" s="12" t="n">
        <f aca="false">SUM(X59:X66)</f>
        <v>84</v>
      </c>
      <c r="Y67" s="12" t="n">
        <f aca="false">SUM(Y59:Y66)</f>
        <v>88</v>
      </c>
      <c r="Z67" s="12" t="n">
        <f aca="false">SUM(Z59:Z66)</f>
        <v>97</v>
      </c>
      <c r="AA67" s="12" t="n">
        <f aca="false">SUM(AA59:AA66)</f>
        <v>84</v>
      </c>
      <c r="AB67" s="12" t="n">
        <f aca="false">SUM(AB59:AB66)</f>
        <v>70</v>
      </c>
      <c r="AC67" s="12" t="n">
        <f aca="false">SUM(AC59:AC66)</f>
        <v>710</v>
      </c>
    </row>
    <row r="68" customFormat="false" ht="14.25" hidden="false" customHeight="true" outlineLevel="0" collapsed="false">
      <c r="A68" s="9" t="s">
        <v>97</v>
      </c>
      <c r="B68" s="10" t="n">
        <v>2166</v>
      </c>
      <c r="C68" s="10" t="n">
        <v>88</v>
      </c>
      <c r="D68" s="10" t="n">
        <v>452</v>
      </c>
      <c r="E68" s="10" t="n">
        <v>435</v>
      </c>
      <c r="F68" s="10" t="n">
        <v>89</v>
      </c>
      <c r="G68" s="10" t="n">
        <v>628</v>
      </c>
      <c r="H68" s="10" t="n">
        <v>474</v>
      </c>
      <c r="I68" s="10" t="n">
        <v>674</v>
      </c>
      <c r="J68" s="10" t="n">
        <v>280</v>
      </c>
      <c r="K68" s="10" t="n">
        <v>394</v>
      </c>
      <c r="L68" s="10" t="n">
        <v>79</v>
      </c>
      <c r="M68" s="10" t="n">
        <v>22</v>
      </c>
      <c r="N68" s="10" t="n">
        <v>54</v>
      </c>
      <c r="O68" s="10" t="n">
        <v>238</v>
      </c>
      <c r="P68" s="10" t="n">
        <v>1794</v>
      </c>
      <c r="Q68" s="10" t="n">
        <v>632</v>
      </c>
      <c r="R68" s="10" t="n">
        <v>329</v>
      </c>
      <c r="S68" s="10" t="n">
        <v>833</v>
      </c>
      <c r="T68" s="10" t="n">
        <v>58</v>
      </c>
      <c r="U68" s="10" t="n">
        <v>955</v>
      </c>
      <c r="V68" s="10" t="n">
        <v>588</v>
      </c>
      <c r="W68" s="10" t="n">
        <v>109</v>
      </c>
      <c r="X68" s="10" t="n">
        <v>52</v>
      </c>
      <c r="Y68" s="10" t="n">
        <v>48</v>
      </c>
      <c r="Z68" s="10" t="n">
        <v>45</v>
      </c>
      <c r="AA68" s="10" t="n">
        <v>46</v>
      </c>
      <c r="AB68" s="10" t="n">
        <v>46</v>
      </c>
      <c r="AC68" s="10" t="n">
        <v>277</v>
      </c>
    </row>
    <row r="69" customFormat="false" ht="14.25" hidden="false" customHeight="true" outlineLevel="0" collapsed="false">
      <c r="A69" s="9" t="s">
        <v>98</v>
      </c>
      <c r="B69" s="10" t="n">
        <v>1238</v>
      </c>
      <c r="C69" s="10" t="n">
        <v>61</v>
      </c>
      <c r="D69" s="10" t="n">
        <v>254</v>
      </c>
      <c r="E69" s="10" t="n">
        <v>249</v>
      </c>
      <c r="F69" s="10" t="n">
        <v>58</v>
      </c>
      <c r="G69" s="10" t="n">
        <v>341</v>
      </c>
      <c r="H69" s="10" t="n">
        <v>275</v>
      </c>
      <c r="I69" s="10" t="n">
        <v>408</v>
      </c>
      <c r="J69" s="10" t="n">
        <v>123</v>
      </c>
      <c r="K69" s="10" t="n">
        <v>285</v>
      </c>
      <c r="L69" s="10" t="n">
        <v>29</v>
      </c>
      <c r="M69" s="10" t="n">
        <v>11</v>
      </c>
      <c r="N69" s="10" t="n">
        <v>37</v>
      </c>
      <c r="O69" s="10" t="n">
        <v>164</v>
      </c>
      <c r="P69" s="10" t="n">
        <v>970</v>
      </c>
      <c r="Q69" s="10" t="n">
        <v>409</v>
      </c>
      <c r="R69" s="10" t="n">
        <v>128</v>
      </c>
      <c r="S69" s="10" t="n">
        <v>433</v>
      </c>
      <c r="T69" s="10" t="n">
        <v>56</v>
      </c>
      <c r="U69" s="10" t="n">
        <v>474</v>
      </c>
      <c r="V69" s="10" t="n">
        <v>413</v>
      </c>
      <c r="W69" s="10" t="n">
        <v>53</v>
      </c>
      <c r="X69" s="10" t="n">
        <v>31</v>
      </c>
      <c r="Y69" s="10" t="n">
        <v>24</v>
      </c>
      <c r="Z69" s="10" t="n">
        <v>30</v>
      </c>
      <c r="AA69" s="10" t="n">
        <v>37</v>
      </c>
      <c r="AB69" s="10" t="n">
        <v>26</v>
      </c>
      <c r="AC69" s="10" t="n">
        <v>150</v>
      </c>
    </row>
    <row r="70" customFormat="false" ht="14.25" hidden="false" customHeight="true" outlineLevel="0" collapsed="false">
      <c r="A70" s="9" t="s">
        <v>99</v>
      </c>
      <c r="B70" s="10" t="n">
        <v>184</v>
      </c>
      <c r="C70" s="10" t="n">
        <v>4</v>
      </c>
      <c r="D70" s="10" t="n">
        <v>43</v>
      </c>
      <c r="E70" s="10" t="n">
        <v>40</v>
      </c>
      <c r="F70" s="10" t="n">
        <v>6</v>
      </c>
      <c r="G70" s="10" t="n">
        <v>55</v>
      </c>
      <c r="H70" s="10" t="n">
        <v>36</v>
      </c>
      <c r="I70" s="10" t="n">
        <v>64</v>
      </c>
      <c r="J70" s="10" t="n">
        <v>39</v>
      </c>
      <c r="K70" s="10" t="n">
        <v>25</v>
      </c>
      <c r="L70" s="10" t="n">
        <v>4</v>
      </c>
      <c r="M70" s="10" t="n">
        <v>3</v>
      </c>
      <c r="N70" s="10" t="n">
        <v>3</v>
      </c>
      <c r="O70" s="10" t="n">
        <v>23</v>
      </c>
      <c r="P70" s="10" t="n">
        <v>154</v>
      </c>
      <c r="Q70" s="10" t="n">
        <v>64</v>
      </c>
      <c r="R70" s="10" t="n">
        <v>28</v>
      </c>
      <c r="S70" s="10" t="n">
        <v>62</v>
      </c>
      <c r="T70" s="10" t="s">
        <v>36</v>
      </c>
      <c r="U70" s="10" t="n">
        <v>76</v>
      </c>
      <c r="V70" s="10" t="n">
        <v>50</v>
      </c>
      <c r="W70" s="10" t="n">
        <v>8</v>
      </c>
      <c r="X70" s="10" t="n">
        <v>4</v>
      </c>
      <c r="Y70" s="10" t="n">
        <v>7</v>
      </c>
      <c r="Z70" s="10" t="s">
        <v>36</v>
      </c>
      <c r="AA70" s="10" t="n">
        <v>6</v>
      </c>
      <c r="AB70" s="10" t="n">
        <v>10</v>
      </c>
      <c r="AC70" s="10" t="n">
        <v>21</v>
      </c>
    </row>
    <row r="71" customFormat="false" ht="14.25" hidden="false" customHeight="true" outlineLevel="0" collapsed="false">
      <c r="A71" s="9" t="s">
        <v>100</v>
      </c>
      <c r="B71" s="10" t="n">
        <v>958</v>
      </c>
      <c r="C71" s="10" t="n">
        <v>45</v>
      </c>
      <c r="D71" s="10" t="n">
        <v>189</v>
      </c>
      <c r="E71" s="10" t="n">
        <v>188</v>
      </c>
      <c r="F71" s="10" t="n">
        <v>47</v>
      </c>
      <c r="G71" s="10" t="n">
        <v>274</v>
      </c>
      <c r="H71" s="10" t="n">
        <v>215</v>
      </c>
      <c r="I71" s="10" t="n">
        <v>264</v>
      </c>
      <c r="J71" s="10" t="n">
        <v>128</v>
      </c>
      <c r="K71" s="10" t="n">
        <v>136</v>
      </c>
      <c r="L71" s="10" t="n">
        <v>31</v>
      </c>
      <c r="M71" s="10" t="n">
        <v>9</v>
      </c>
      <c r="N71" s="10" t="n">
        <v>27</v>
      </c>
      <c r="O71" s="10" t="n">
        <v>84</v>
      </c>
      <c r="P71" s="10" t="n">
        <v>812</v>
      </c>
      <c r="Q71" s="10" t="n">
        <v>293</v>
      </c>
      <c r="R71" s="10" t="n">
        <v>151</v>
      </c>
      <c r="S71" s="10" t="n">
        <v>368</v>
      </c>
      <c r="T71" s="10" t="n">
        <v>26</v>
      </c>
      <c r="U71" s="10" t="n">
        <v>386</v>
      </c>
      <c r="V71" s="10" t="n">
        <v>292</v>
      </c>
      <c r="W71" s="10" t="n">
        <v>43</v>
      </c>
      <c r="X71" s="10" t="n">
        <v>25</v>
      </c>
      <c r="Y71" s="10" t="n">
        <v>19</v>
      </c>
      <c r="Z71" s="10" t="n">
        <v>25</v>
      </c>
      <c r="AA71" s="10" t="n">
        <v>21</v>
      </c>
      <c r="AB71" s="10" t="n">
        <v>17</v>
      </c>
      <c r="AC71" s="10" t="n">
        <v>130</v>
      </c>
    </row>
    <row r="72" customFormat="false" ht="14.25" hidden="false" customHeight="true" outlineLevel="0" collapsed="false">
      <c r="A72" s="9" t="s">
        <v>101</v>
      </c>
      <c r="B72" s="10" t="n">
        <v>1453</v>
      </c>
      <c r="C72" s="10" t="n">
        <v>77</v>
      </c>
      <c r="D72" s="10" t="n">
        <v>285</v>
      </c>
      <c r="E72" s="10" t="n">
        <v>254</v>
      </c>
      <c r="F72" s="10" t="n">
        <v>53</v>
      </c>
      <c r="G72" s="10" t="n">
        <v>411</v>
      </c>
      <c r="H72" s="10" t="n">
        <v>373</v>
      </c>
      <c r="I72" s="10" t="n">
        <v>411</v>
      </c>
      <c r="J72" s="10" t="n">
        <v>227</v>
      </c>
      <c r="K72" s="10" t="n">
        <v>184</v>
      </c>
      <c r="L72" s="10" t="n">
        <v>50</v>
      </c>
      <c r="M72" s="10" t="n">
        <v>15</v>
      </c>
      <c r="N72" s="10" t="n">
        <v>40</v>
      </c>
      <c r="O72" s="10" t="n">
        <v>162</v>
      </c>
      <c r="P72" s="10" t="n">
        <v>1190</v>
      </c>
      <c r="Q72" s="10" t="n">
        <v>446</v>
      </c>
      <c r="R72" s="10" t="n">
        <v>214</v>
      </c>
      <c r="S72" s="10" t="n">
        <v>530</v>
      </c>
      <c r="T72" s="10" t="n">
        <v>46</v>
      </c>
      <c r="U72" s="10" t="n">
        <v>570</v>
      </c>
      <c r="V72" s="10" t="n">
        <v>440</v>
      </c>
      <c r="W72" s="10" t="n">
        <v>83</v>
      </c>
      <c r="X72" s="10" t="n">
        <v>52</v>
      </c>
      <c r="Y72" s="10" t="n">
        <v>37</v>
      </c>
      <c r="Z72" s="10" t="n">
        <v>33</v>
      </c>
      <c r="AA72" s="10" t="n">
        <v>19</v>
      </c>
      <c r="AB72" s="10" t="n">
        <v>39</v>
      </c>
      <c r="AC72" s="10" t="n">
        <v>180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5999</v>
      </c>
      <c r="C73" s="12" t="n">
        <f aca="false">SUM(C68:C72)</f>
        <v>275</v>
      </c>
      <c r="D73" s="12" t="n">
        <f aca="false">SUM(D68:D72)</f>
        <v>1223</v>
      </c>
      <c r="E73" s="12" t="n">
        <f aca="false">SUM(E68:E72)</f>
        <v>1166</v>
      </c>
      <c r="F73" s="12" t="n">
        <f aca="false">SUM(F68:F72)</f>
        <v>253</v>
      </c>
      <c r="G73" s="12" t="n">
        <f aca="false">SUM(G68:G72)</f>
        <v>1709</v>
      </c>
      <c r="H73" s="12" t="n">
        <f aca="false">SUM(H68:H72)</f>
        <v>1373</v>
      </c>
      <c r="I73" s="12" t="n">
        <f aca="false">SUM(I68:I72)</f>
        <v>1821</v>
      </c>
      <c r="J73" s="12" t="n">
        <f aca="false">SUM(J68:J72)</f>
        <v>797</v>
      </c>
      <c r="K73" s="12" t="n">
        <f aca="false">SUM(K68:K72)</f>
        <v>1024</v>
      </c>
      <c r="L73" s="12" t="n">
        <f aca="false">SUM(L68:L72)</f>
        <v>193</v>
      </c>
      <c r="M73" s="12" t="n">
        <f aca="false">SUM(M68:M72)</f>
        <v>60</v>
      </c>
      <c r="N73" s="12" t="n">
        <f aca="false">SUM(N68:N72)</f>
        <v>161</v>
      </c>
      <c r="O73" s="12" t="n">
        <f aca="false">SUM(O68:O72)</f>
        <v>671</v>
      </c>
      <c r="P73" s="12" t="n">
        <f aca="false">SUM(P68:P72)</f>
        <v>4920</v>
      </c>
      <c r="Q73" s="12" t="n">
        <f aca="false">SUM(Q68:Q72)</f>
        <v>1844</v>
      </c>
      <c r="R73" s="12" t="n">
        <f aca="false">SUM(R68:R72)</f>
        <v>850</v>
      </c>
      <c r="S73" s="12" t="n">
        <f aca="false">SUM(S68:S72)</f>
        <v>2226</v>
      </c>
      <c r="T73" s="12" t="n">
        <f aca="false">SUM(T68:T72)</f>
        <v>186</v>
      </c>
      <c r="U73" s="12" t="n">
        <f aca="false">SUM(U68:U72)</f>
        <v>2461</v>
      </c>
      <c r="V73" s="12" t="n">
        <f aca="false">SUM(V68:V72)</f>
        <v>1783</v>
      </c>
      <c r="W73" s="12" t="n">
        <f aca="false">SUM(W68:W72)</f>
        <v>296</v>
      </c>
      <c r="X73" s="12" t="n">
        <f aca="false">SUM(X68:X72)</f>
        <v>164</v>
      </c>
      <c r="Y73" s="12" t="n">
        <f aca="false">SUM(Y68:Y72)</f>
        <v>135</v>
      </c>
      <c r="Z73" s="12" t="n">
        <f aca="false">SUM(Z68:Z72)</f>
        <v>133</v>
      </c>
      <c r="AA73" s="12" t="n">
        <f aca="false">SUM(AA68:AA72)</f>
        <v>129</v>
      </c>
      <c r="AB73" s="12" t="n">
        <f aca="false">SUM(AB68:AB72)</f>
        <v>138</v>
      </c>
      <c r="AC73" s="12" t="n">
        <f aca="false">SUM(AC68:AC72)</f>
        <v>758</v>
      </c>
    </row>
    <row r="74" customFormat="false" ht="14.25" hidden="false" customHeight="true" outlineLevel="0" collapsed="false">
      <c r="A74" s="9" t="s">
        <v>103</v>
      </c>
      <c r="B74" s="10" t="n">
        <v>220</v>
      </c>
      <c r="C74" s="10" t="n">
        <v>15</v>
      </c>
      <c r="D74" s="10" t="n">
        <v>41</v>
      </c>
      <c r="E74" s="10" t="n">
        <v>43</v>
      </c>
      <c r="F74" s="10" t="n">
        <v>14</v>
      </c>
      <c r="G74" s="10" t="n">
        <v>64</v>
      </c>
      <c r="H74" s="10" t="n">
        <v>43</v>
      </c>
      <c r="I74" s="10" t="n">
        <v>85</v>
      </c>
      <c r="J74" s="10" t="n">
        <v>53</v>
      </c>
      <c r="K74" s="10" t="n">
        <v>32</v>
      </c>
      <c r="L74" s="10" t="s">
        <v>36</v>
      </c>
      <c r="M74" s="10" t="n">
        <v>11</v>
      </c>
      <c r="N74" s="10" t="s">
        <v>36</v>
      </c>
      <c r="O74" s="10" t="n">
        <v>24</v>
      </c>
      <c r="P74" s="10" t="n">
        <v>173</v>
      </c>
      <c r="Q74" s="10" t="n">
        <v>65</v>
      </c>
      <c r="R74" s="10" t="n">
        <v>40</v>
      </c>
      <c r="S74" s="10" t="n">
        <v>68</v>
      </c>
      <c r="T74" s="10" t="n">
        <v>10</v>
      </c>
      <c r="U74" s="10" t="n">
        <v>83</v>
      </c>
      <c r="V74" s="10" t="n">
        <v>79</v>
      </c>
      <c r="W74" s="10" t="n">
        <v>13</v>
      </c>
      <c r="X74" s="10" t="n">
        <v>4</v>
      </c>
      <c r="Y74" s="10" t="n">
        <v>6</v>
      </c>
      <c r="Z74" s="10" t="n">
        <v>4</v>
      </c>
      <c r="AA74" s="10" t="n">
        <v>6</v>
      </c>
      <c r="AB74" s="10" t="n">
        <v>4</v>
      </c>
      <c r="AC74" s="10" t="n">
        <v>2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2504</v>
      </c>
      <c r="C75" s="12" t="n">
        <f aca="false">SUM(C74,C73,C67,C58)</f>
        <v>2728</v>
      </c>
      <c r="D75" s="12" t="n">
        <f aca="false">SUM(D74,D73,D67,D58)</f>
        <v>8640</v>
      </c>
      <c r="E75" s="12" t="n">
        <f aca="false">SUM(E74,E73,E67,E58)</f>
        <v>10750</v>
      </c>
      <c r="F75" s="12" t="n">
        <f aca="false">SUM(F74,F73,F67,F58)</f>
        <v>2549</v>
      </c>
      <c r="G75" s="12" t="n">
        <f aca="false">SUM(G74,G73,G67,G58)</f>
        <v>13461</v>
      </c>
      <c r="H75" s="12" t="n">
        <f aca="false">SUM(H74,H73,H67,H58)</f>
        <v>14346</v>
      </c>
      <c r="I75" s="12" t="n">
        <f aca="false">SUM(I74,I73,I67,I58)</f>
        <v>11680</v>
      </c>
      <c r="J75" s="12" t="n">
        <f aca="false">SUM(J74,J73,J67,J58)</f>
        <v>4053</v>
      </c>
      <c r="K75" s="12" t="n">
        <f aca="false">SUM(K74,K73,K67,K58)</f>
        <v>7613</v>
      </c>
      <c r="L75" s="12" t="n">
        <f aca="false">SUM(L74,L73,L67,L58)</f>
        <v>2272</v>
      </c>
      <c r="M75" s="12" t="n">
        <f aca="false">SUM(M74,M73,M67,M58)</f>
        <v>684</v>
      </c>
      <c r="N75" s="12" t="n">
        <f aca="false">SUM(N74,N73,N67,N58)</f>
        <v>2131</v>
      </c>
      <c r="O75" s="12" t="n">
        <f aca="false">SUM(O74,O73,O67,O58)</f>
        <v>5491</v>
      </c>
      <c r="P75" s="12" t="n">
        <f aca="false">SUM(P74,P73,P67,P58)</f>
        <v>41108</v>
      </c>
      <c r="Q75" s="12" t="n">
        <f aca="false">SUM(Q74,Q73,Q67,Q58)</f>
        <v>12491</v>
      </c>
      <c r="R75" s="12" t="n">
        <f aca="false">SUM(R74,R73,R67,R58)</f>
        <v>7507</v>
      </c>
      <c r="S75" s="12" t="n">
        <f aca="false">SUM(S74,S73,S67,S58)</f>
        <v>21106</v>
      </c>
      <c r="T75" s="12" t="n">
        <f aca="false">SUM(T74,T73,T67,T58)</f>
        <v>3049</v>
      </c>
      <c r="U75" s="12" t="n">
        <f aca="false">SUM(U74,U73,U67,U58)</f>
        <v>18953</v>
      </c>
      <c r="V75" s="12" t="n">
        <f aca="false">SUM(V74,V73,V67,V58)</f>
        <v>11561</v>
      </c>
      <c r="W75" s="12" t="n">
        <f aca="false">SUM(W74,W73,W67,W58)</f>
        <v>2878</v>
      </c>
      <c r="X75" s="12" t="n">
        <f aca="false">SUM(X74,X73,X67,X58)</f>
        <v>1605</v>
      </c>
      <c r="Y75" s="12" t="n">
        <f aca="false">SUM(Y74,Y73,Y67,Y58)</f>
        <v>1438</v>
      </c>
      <c r="Z75" s="12" t="n">
        <f aca="false">SUM(Z74,Z73,Z67,Z58)</f>
        <v>1497</v>
      </c>
      <c r="AA75" s="12" t="n">
        <f aca="false">SUM(AA74,AA73,AA67,AA58)</f>
        <v>1440</v>
      </c>
      <c r="AB75" s="12" t="n">
        <f aca="false">SUM(AB74,AB73,AB67,AB58)</f>
        <v>1534</v>
      </c>
      <c r="AC75" s="12" t="n">
        <f aca="false">SUM(AC74,AC73,AC67,AC58)</f>
        <v>1151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5</v>
      </c>
      <c r="C5" s="10" t="n">
        <v>12</v>
      </c>
      <c r="D5" s="10" t="n">
        <v>26</v>
      </c>
      <c r="E5" s="10" t="n">
        <v>60</v>
      </c>
      <c r="F5" s="10" t="n">
        <v>7</v>
      </c>
      <c r="G5" s="10" t="n">
        <v>37</v>
      </c>
      <c r="H5" s="10" t="n">
        <v>73</v>
      </c>
      <c r="I5" s="10" t="n">
        <v>29</v>
      </c>
      <c r="J5" s="10" t="n">
        <v>17</v>
      </c>
      <c r="K5" s="10" t="n">
        <v>12</v>
      </c>
      <c r="L5" s="10" t="n">
        <v>12</v>
      </c>
      <c r="M5" s="10" t="n">
        <v>3</v>
      </c>
      <c r="N5" s="10" t="n">
        <v>6</v>
      </c>
      <c r="O5" s="10" t="n">
        <v>23</v>
      </c>
      <c r="P5" s="10" t="n">
        <v>169</v>
      </c>
      <c r="Q5" s="10" t="n">
        <v>27</v>
      </c>
      <c r="R5" s="10" t="n">
        <v>26</v>
      </c>
      <c r="S5" s="10" t="n">
        <v>116</v>
      </c>
      <c r="T5" s="10" t="n">
        <v>14</v>
      </c>
      <c r="U5" s="10" t="n">
        <v>65</v>
      </c>
      <c r="V5" s="10" t="n">
        <v>27</v>
      </c>
      <c r="W5" s="10" t="n">
        <v>18</v>
      </c>
      <c r="X5" s="10" t="n">
        <v>12</v>
      </c>
      <c r="Y5" s="10" t="n">
        <v>8</v>
      </c>
      <c r="Z5" s="10" t="n">
        <v>5</v>
      </c>
      <c r="AA5" s="10" t="n">
        <v>12</v>
      </c>
      <c r="AB5" s="10" t="n">
        <v>6</v>
      </c>
      <c r="AC5" s="10" t="n">
        <v>62</v>
      </c>
    </row>
    <row r="6" customFormat="false" ht="14.25" hidden="false" customHeight="true" outlineLevel="0" collapsed="false">
      <c r="A6" s="9" t="s">
        <v>34</v>
      </c>
      <c r="B6" s="10" t="n">
        <v>962</v>
      </c>
      <c r="C6" s="10" t="n">
        <v>70</v>
      </c>
      <c r="D6" s="10" t="n">
        <v>138</v>
      </c>
      <c r="E6" s="10" t="n">
        <v>171</v>
      </c>
      <c r="F6" s="10" t="n">
        <v>66</v>
      </c>
      <c r="G6" s="10" t="n">
        <v>277</v>
      </c>
      <c r="H6" s="10" t="n">
        <v>240</v>
      </c>
      <c r="I6" s="10" t="n">
        <v>280</v>
      </c>
      <c r="J6" s="10" t="n">
        <v>80</v>
      </c>
      <c r="K6" s="10" t="n">
        <v>200</v>
      </c>
      <c r="L6" s="10" t="n">
        <v>23</v>
      </c>
      <c r="M6" s="10" t="n">
        <v>12</v>
      </c>
      <c r="N6" s="10" t="n">
        <v>27</v>
      </c>
      <c r="O6" s="10" t="n">
        <v>69</v>
      </c>
      <c r="P6" s="10" t="n">
        <v>802</v>
      </c>
      <c r="Q6" s="10" t="n">
        <v>414</v>
      </c>
      <c r="R6" s="10" t="n">
        <v>105</v>
      </c>
      <c r="S6" s="10" t="n">
        <v>283</v>
      </c>
      <c r="T6" s="10" t="n">
        <v>52</v>
      </c>
      <c r="U6" s="10" t="n">
        <v>357</v>
      </c>
      <c r="V6" s="10" t="n">
        <v>264</v>
      </c>
      <c r="W6" s="10" t="n">
        <v>75</v>
      </c>
      <c r="X6" s="10" t="n">
        <v>24</v>
      </c>
      <c r="Y6" s="10" t="n">
        <v>17</v>
      </c>
      <c r="Z6" s="10" t="n">
        <v>16</v>
      </c>
      <c r="AA6" s="10" t="n">
        <v>20</v>
      </c>
      <c r="AB6" s="10" t="n">
        <v>25</v>
      </c>
      <c r="AC6" s="10" t="n">
        <v>164</v>
      </c>
    </row>
    <row r="7" customFormat="false" ht="14.25" hidden="false" customHeight="true" outlineLevel="0" collapsed="false">
      <c r="A7" s="9" t="s">
        <v>35</v>
      </c>
      <c r="B7" s="10" t="n">
        <v>192</v>
      </c>
      <c r="C7" s="10" t="n">
        <v>3</v>
      </c>
      <c r="D7" s="10" t="n">
        <v>22</v>
      </c>
      <c r="E7" s="10" t="n">
        <v>51</v>
      </c>
      <c r="F7" s="10" t="n">
        <v>8</v>
      </c>
      <c r="G7" s="10" t="n">
        <v>44</v>
      </c>
      <c r="H7" s="10" t="n">
        <v>64</v>
      </c>
      <c r="I7" s="10" t="n">
        <v>23</v>
      </c>
      <c r="J7" s="10" t="n">
        <v>16</v>
      </c>
      <c r="K7" s="10" t="n">
        <v>7</v>
      </c>
      <c r="L7" s="10" t="n">
        <v>6</v>
      </c>
      <c r="M7" s="10" t="n">
        <v>3</v>
      </c>
      <c r="N7" s="10" t="n">
        <v>3</v>
      </c>
      <c r="O7" s="10" t="n">
        <v>26</v>
      </c>
      <c r="P7" s="10" t="n">
        <v>151</v>
      </c>
      <c r="Q7" s="10" t="n">
        <v>23</v>
      </c>
      <c r="R7" s="10" t="n">
        <v>34</v>
      </c>
      <c r="S7" s="10" t="n">
        <v>94</v>
      </c>
      <c r="T7" s="10" t="n">
        <v>9</v>
      </c>
      <c r="U7" s="10" t="n">
        <v>55</v>
      </c>
      <c r="V7" s="10" t="n">
        <v>26</v>
      </c>
      <c r="W7" s="10" t="n">
        <v>16</v>
      </c>
      <c r="X7" s="10" t="n">
        <v>14</v>
      </c>
      <c r="Y7" s="10" t="n">
        <v>11</v>
      </c>
      <c r="Z7" s="10" t="n">
        <v>7</v>
      </c>
      <c r="AA7" s="10" t="n">
        <v>5</v>
      </c>
      <c r="AB7" s="10" t="n">
        <v>7</v>
      </c>
      <c r="AC7" s="10" t="n">
        <v>51</v>
      </c>
    </row>
    <row r="8" customFormat="false" ht="14.25" hidden="false" customHeight="true" outlineLevel="0" collapsed="false">
      <c r="A8" s="9" t="s">
        <v>37</v>
      </c>
      <c r="B8" s="10" t="n">
        <v>338</v>
      </c>
      <c r="C8" s="10" t="n">
        <v>23</v>
      </c>
      <c r="D8" s="10" t="n">
        <v>49</v>
      </c>
      <c r="E8" s="10" t="n">
        <v>72</v>
      </c>
      <c r="F8" s="10" t="n">
        <v>18</v>
      </c>
      <c r="G8" s="10" t="n">
        <v>76</v>
      </c>
      <c r="H8" s="10" t="n">
        <v>100</v>
      </c>
      <c r="I8" s="10" t="n">
        <v>84</v>
      </c>
      <c r="J8" s="10" t="n">
        <v>43</v>
      </c>
      <c r="K8" s="10" t="n">
        <v>41</v>
      </c>
      <c r="L8" s="10" t="n">
        <v>9</v>
      </c>
      <c r="M8" s="10" t="s">
        <v>36</v>
      </c>
      <c r="N8" s="10" t="n">
        <v>8</v>
      </c>
      <c r="O8" s="10" t="n">
        <v>50</v>
      </c>
      <c r="P8" s="10" t="n">
        <v>270</v>
      </c>
      <c r="Q8" s="10" t="n">
        <v>111</v>
      </c>
      <c r="R8" s="10" t="n">
        <v>50</v>
      </c>
      <c r="S8" s="10" t="n">
        <v>109</v>
      </c>
      <c r="T8" s="10" t="n">
        <v>9</v>
      </c>
      <c r="U8" s="10" t="n">
        <v>124</v>
      </c>
      <c r="V8" s="10" t="n">
        <v>64</v>
      </c>
      <c r="W8" s="10" t="n">
        <v>31</v>
      </c>
      <c r="X8" s="10" t="n">
        <v>13</v>
      </c>
      <c r="Y8" s="10" t="n">
        <v>4</v>
      </c>
      <c r="Z8" s="10" t="n">
        <v>11</v>
      </c>
      <c r="AA8" s="10" t="n">
        <v>11</v>
      </c>
      <c r="AB8" s="10" t="n">
        <v>9</v>
      </c>
      <c r="AC8" s="10" t="n">
        <v>71</v>
      </c>
    </row>
    <row r="9" customFormat="false" ht="14.25" hidden="false" customHeight="true" outlineLevel="0" collapsed="false">
      <c r="A9" s="9" t="s">
        <v>38</v>
      </c>
      <c r="B9" s="10" t="n">
        <v>13</v>
      </c>
      <c r="C9" s="10" t="s">
        <v>36</v>
      </c>
      <c r="D9" s="10" t="n">
        <v>4</v>
      </c>
      <c r="E9" s="10" t="s">
        <v>36</v>
      </c>
      <c r="F9" s="10" t="s">
        <v>36</v>
      </c>
      <c r="G9" s="10" t="s">
        <v>36</v>
      </c>
      <c r="H9" s="10" t="n">
        <v>5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1</v>
      </c>
      <c r="Q9" s="10" t="s">
        <v>36</v>
      </c>
      <c r="R9" s="10" t="n">
        <v>3</v>
      </c>
      <c r="S9" s="10" t="n">
        <v>6</v>
      </c>
      <c r="T9" s="10" t="s">
        <v>36</v>
      </c>
      <c r="U9" s="10" t="n">
        <v>4</v>
      </c>
      <c r="V9" s="10" t="n">
        <v>4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273</v>
      </c>
      <c r="C10" s="10" t="n">
        <v>14</v>
      </c>
      <c r="D10" s="10" t="n">
        <v>38</v>
      </c>
      <c r="E10" s="10" t="n">
        <v>65</v>
      </c>
      <c r="F10" s="10" t="n">
        <v>9</v>
      </c>
      <c r="G10" s="10" t="n">
        <v>68</v>
      </c>
      <c r="H10" s="10" t="n">
        <v>79</v>
      </c>
      <c r="I10" s="10" t="n">
        <v>50</v>
      </c>
      <c r="J10" s="10" t="n">
        <v>14</v>
      </c>
      <c r="K10" s="10" t="n">
        <v>36</v>
      </c>
      <c r="L10" s="10" t="n">
        <v>11</v>
      </c>
      <c r="M10" s="10" t="n">
        <v>7</v>
      </c>
      <c r="N10" s="10" t="n">
        <v>13</v>
      </c>
      <c r="O10" s="10" t="n">
        <v>41</v>
      </c>
      <c r="P10" s="10" t="n">
        <v>191</v>
      </c>
      <c r="Q10" s="10" t="n">
        <v>71</v>
      </c>
      <c r="R10" s="10" t="n">
        <v>31</v>
      </c>
      <c r="S10" s="10" t="n">
        <v>89</v>
      </c>
      <c r="T10" s="10" t="n">
        <v>21</v>
      </c>
      <c r="U10" s="10" t="n">
        <v>93</v>
      </c>
      <c r="V10" s="10" t="n">
        <v>61</v>
      </c>
      <c r="W10" s="10" t="n">
        <v>23</v>
      </c>
      <c r="X10" s="10" t="n">
        <v>5</v>
      </c>
      <c r="Y10" s="10" t="n">
        <v>9</v>
      </c>
      <c r="Z10" s="10" t="n">
        <v>4</v>
      </c>
      <c r="AA10" s="10" t="n">
        <v>7</v>
      </c>
      <c r="AB10" s="10" t="n">
        <v>8</v>
      </c>
      <c r="AC10" s="10" t="n">
        <v>63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3</v>
      </c>
      <c r="R11" s="10" t="s">
        <v>36</v>
      </c>
      <c r="S11" s="10" t="n">
        <v>6</v>
      </c>
      <c r="T11" s="10" t="s">
        <v>36</v>
      </c>
      <c r="U11" s="10" t="n">
        <v>3</v>
      </c>
      <c r="V11" s="10" t="s">
        <v>36</v>
      </c>
      <c r="W11" s="10" t="n">
        <v>4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356</v>
      </c>
      <c r="C12" s="10" t="n">
        <v>17</v>
      </c>
      <c r="D12" s="10" t="n">
        <v>29</v>
      </c>
      <c r="E12" s="10" t="n">
        <v>75</v>
      </c>
      <c r="F12" s="10" t="n">
        <v>16</v>
      </c>
      <c r="G12" s="10" t="n">
        <v>87</v>
      </c>
      <c r="H12" s="10" t="n">
        <v>132</v>
      </c>
      <c r="I12" s="10" t="n">
        <v>38</v>
      </c>
      <c r="J12" s="10" t="n">
        <v>20</v>
      </c>
      <c r="K12" s="10" t="n">
        <v>18</v>
      </c>
      <c r="L12" s="10" t="n">
        <v>16</v>
      </c>
      <c r="M12" s="10" t="n">
        <v>7</v>
      </c>
      <c r="N12" s="10" t="n">
        <v>22</v>
      </c>
      <c r="O12" s="10" t="n">
        <v>28</v>
      </c>
      <c r="P12" s="10" t="n">
        <v>283</v>
      </c>
      <c r="Q12" s="10" t="n">
        <v>54</v>
      </c>
      <c r="R12" s="10" t="n">
        <v>52</v>
      </c>
      <c r="S12" s="10" t="n">
        <v>177</v>
      </c>
      <c r="T12" s="10" t="n">
        <v>16</v>
      </c>
      <c r="U12" s="10" t="n">
        <v>110</v>
      </c>
      <c r="V12" s="10" t="n">
        <v>48</v>
      </c>
      <c r="W12" s="10" t="n">
        <v>26</v>
      </c>
      <c r="X12" s="10" t="n">
        <v>10</v>
      </c>
      <c r="Y12" s="10" t="n">
        <v>12</v>
      </c>
      <c r="Z12" s="10" t="n">
        <v>15</v>
      </c>
      <c r="AA12" s="10" t="n">
        <v>7</v>
      </c>
      <c r="AB12" s="10" t="n">
        <v>14</v>
      </c>
      <c r="AC12" s="10" t="n">
        <v>114</v>
      </c>
    </row>
    <row r="13" customFormat="false" ht="14.25" hidden="false" customHeight="true" outlineLevel="0" collapsed="false">
      <c r="A13" s="9" t="s">
        <v>42</v>
      </c>
      <c r="B13" s="10" t="n">
        <v>42</v>
      </c>
      <c r="C13" s="10" t="s">
        <v>36</v>
      </c>
      <c r="D13" s="10" t="n">
        <v>6</v>
      </c>
      <c r="E13" s="10" t="n">
        <v>10</v>
      </c>
      <c r="F13" s="10" t="n">
        <v>3</v>
      </c>
      <c r="G13" s="10" t="n">
        <v>13</v>
      </c>
      <c r="H13" s="10" t="n">
        <v>10</v>
      </c>
      <c r="I13" s="10" t="n">
        <v>10</v>
      </c>
      <c r="J13" s="10" t="n">
        <v>4</v>
      </c>
      <c r="K13" s="10" t="n">
        <v>6</v>
      </c>
      <c r="L13" s="10" t="s">
        <v>36</v>
      </c>
      <c r="M13" s="10" t="n">
        <v>3</v>
      </c>
      <c r="N13" s="10" t="n">
        <v>3</v>
      </c>
      <c r="O13" s="10" t="s">
        <v>36</v>
      </c>
      <c r="P13" s="10" t="n">
        <v>30</v>
      </c>
      <c r="Q13" s="10" t="n">
        <v>7</v>
      </c>
      <c r="R13" s="10" t="n">
        <v>7</v>
      </c>
      <c r="S13" s="10" t="n">
        <v>16</v>
      </c>
      <c r="T13" s="10" t="n">
        <v>4</v>
      </c>
      <c r="U13" s="10" t="n">
        <v>13</v>
      </c>
      <c r="V13" s="10" t="n">
        <v>11</v>
      </c>
      <c r="W13" s="10" t="n">
        <v>5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99</v>
      </c>
      <c r="C14" s="10" t="n">
        <v>15</v>
      </c>
      <c r="D14" s="10" t="n">
        <v>31</v>
      </c>
      <c r="E14" s="10" t="n">
        <v>42</v>
      </c>
      <c r="F14" s="10" t="n">
        <v>3</v>
      </c>
      <c r="G14" s="10" t="n">
        <v>44</v>
      </c>
      <c r="H14" s="10" t="n">
        <v>64</v>
      </c>
      <c r="I14" s="10" t="n">
        <v>16</v>
      </c>
      <c r="J14" s="10" t="n">
        <v>10</v>
      </c>
      <c r="K14" s="10" t="n">
        <v>6</v>
      </c>
      <c r="L14" s="10" t="n">
        <v>4</v>
      </c>
      <c r="M14" s="10" t="s">
        <v>36</v>
      </c>
      <c r="N14" s="10" t="n">
        <v>9</v>
      </c>
      <c r="O14" s="10" t="n">
        <v>12</v>
      </c>
      <c r="P14" s="10" t="n">
        <v>162</v>
      </c>
      <c r="Q14" s="10" t="n">
        <v>16</v>
      </c>
      <c r="R14" s="10" t="n">
        <v>41</v>
      </c>
      <c r="S14" s="10" t="n">
        <v>105</v>
      </c>
      <c r="T14" s="10" t="n">
        <v>16</v>
      </c>
      <c r="U14" s="10" t="n">
        <v>77</v>
      </c>
      <c r="V14" s="10" t="n">
        <v>33</v>
      </c>
      <c r="W14" s="10" t="n">
        <v>17</v>
      </c>
      <c r="X14" s="10" t="n">
        <v>11</v>
      </c>
      <c r="Y14" s="10" t="n">
        <v>9</v>
      </c>
      <c r="Z14" s="10" t="s">
        <v>36</v>
      </c>
      <c r="AA14" s="10" t="n">
        <v>7</v>
      </c>
      <c r="AB14" s="10" t="n">
        <v>3</v>
      </c>
      <c r="AC14" s="10" t="n">
        <v>40</v>
      </c>
    </row>
    <row r="15" customFormat="false" ht="14.25" hidden="false" customHeight="true" outlineLevel="0" collapsed="false">
      <c r="A15" s="9" t="s">
        <v>44</v>
      </c>
      <c r="B15" s="10" t="n">
        <v>1722</v>
      </c>
      <c r="C15" s="10" t="n">
        <v>116</v>
      </c>
      <c r="D15" s="10" t="n">
        <v>254</v>
      </c>
      <c r="E15" s="10" t="n">
        <v>346</v>
      </c>
      <c r="F15" s="10" t="n">
        <v>89</v>
      </c>
      <c r="G15" s="10" t="n">
        <v>380</v>
      </c>
      <c r="H15" s="10" t="n">
        <v>537</v>
      </c>
      <c r="I15" s="10" t="n">
        <v>435</v>
      </c>
      <c r="J15" s="10" t="n">
        <v>222</v>
      </c>
      <c r="K15" s="10" t="n">
        <v>213</v>
      </c>
      <c r="L15" s="10" t="n">
        <v>75</v>
      </c>
      <c r="M15" s="10" t="n">
        <v>16</v>
      </c>
      <c r="N15" s="10" t="n">
        <v>61</v>
      </c>
      <c r="O15" s="10" t="n">
        <v>118</v>
      </c>
      <c r="P15" s="10" t="n">
        <v>1425</v>
      </c>
      <c r="Q15" s="10" t="n">
        <v>534</v>
      </c>
      <c r="R15" s="10" t="n">
        <v>276</v>
      </c>
      <c r="S15" s="10" t="n">
        <v>615</v>
      </c>
      <c r="T15" s="10" t="n">
        <v>102</v>
      </c>
      <c r="U15" s="10" t="n">
        <v>649</v>
      </c>
      <c r="V15" s="10" t="n">
        <v>325</v>
      </c>
      <c r="W15" s="10" t="n">
        <v>151</v>
      </c>
      <c r="X15" s="10" t="n">
        <v>58</v>
      </c>
      <c r="Y15" s="10" t="n">
        <v>44</v>
      </c>
      <c r="Z15" s="10" t="n">
        <v>56</v>
      </c>
      <c r="AA15" s="10" t="n">
        <v>31</v>
      </c>
      <c r="AB15" s="10" t="n">
        <v>34</v>
      </c>
      <c r="AC15" s="10" t="n">
        <v>374</v>
      </c>
    </row>
    <row r="16" customFormat="false" ht="14.25" hidden="false" customHeight="true" outlineLevel="0" collapsed="false">
      <c r="A16" s="9" t="s">
        <v>45</v>
      </c>
      <c r="B16" s="10" t="n">
        <v>99</v>
      </c>
      <c r="C16" s="10" t="n">
        <v>6</v>
      </c>
      <c r="D16" s="10" t="n">
        <v>18</v>
      </c>
      <c r="E16" s="10" t="n">
        <v>23</v>
      </c>
      <c r="F16" s="10" t="n">
        <v>3</v>
      </c>
      <c r="G16" s="10" t="n">
        <v>26</v>
      </c>
      <c r="H16" s="10" t="n">
        <v>23</v>
      </c>
      <c r="I16" s="10" t="n">
        <v>21</v>
      </c>
      <c r="J16" s="10" t="n">
        <v>7</v>
      </c>
      <c r="K16" s="10" t="n">
        <v>14</v>
      </c>
      <c r="L16" s="10" t="n">
        <v>4</v>
      </c>
      <c r="M16" s="10" t="n">
        <v>4</v>
      </c>
      <c r="N16" s="10" t="n">
        <v>3</v>
      </c>
      <c r="O16" s="10" t="n">
        <v>11</v>
      </c>
      <c r="P16" s="10" t="n">
        <v>76</v>
      </c>
      <c r="Q16" s="10" t="n">
        <v>21</v>
      </c>
      <c r="R16" s="10" t="n">
        <v>17</v>
      </c>
      <c r="S16" s="10" t="n">
        <v>38</v>
      </c>
      <c r="T16" s="10" t="n">
        <v>5</v>
      </c>
      <c r="U16" s="10" t="n">
        <v>42</v>
      </c>
      <c r="V16" s="10" t="n">
        <v>8</v>
      </c>
      <c r="W16" s="10" t="n">
        <v>7</v>
      </c>
      <c r="X16" s="10" t="n">
        <v>4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n">
        <v>31</v>
      </c>
    </row>
    <row r="17" customFormat="false" ht="14.25" hidden="false" customHeight="true" outlineLevel="0" collapsed="false">
      <c r="A17" s="9" t="s">
        <v>46</v>
      </c>
      <c r="B17" s="10" t="n">
        <v>399</v>
      </c>
      <c r="C17" s="10" t="n">
        <v>21</v>
      </c>
      <c r="D17" s="10" t="n">
        <v>64</v>
      </c>
      <c r="E17" s="10" t="n">
        <v>73</v>
      </c>
      <c r="F17" s="10" t="n">
        <v>20</v>
      </c>
      <c r="G17" s="10" t="n">
        <v>109</v>
      </c>
      <c r="H17" s="10" t="n">
        <v>112</v>
      </c>
      <c r="I17" s="10" t="n">
        <v>111</v>
      </c>
      <c r="J17" s="10" t="n">
        <v>32</v>
      </c>
      <c r="K17" s="10" t="n">
        <v>79</v>
      </c>
      <c r="L17" s="10" t="n">
        <v>18</v>
      </c>
      <c r="M17" s="10" t="n">
        <v>7</v>
      </c>
      <c r="N17" s="10" t="n">
        <v>21</v>
      </c>
      <c r="O17" s="10" t="n">
        <v>41</v>
      </c>
      <c r="P17" s="10" t="n">
        <v>315</v>
      </c>
      <c r="Q17" s="10" t="n">
        <v>88</v>
      </c>
      <c r="R17" s="10" t="n">
        <v>57</v>
      </c>
      <c r="S17" s="10" t="n">
        <v>170</v>
      </c>
      <c r="T17" s="10" t="n">
        <v>15</v>
      </c>
      <c r="U17" s="10" t="n">
        <v>163</v>
      </c>
      <c r="V17" s="10" t="n">
        <v>71</v>
      </c>
      <c r="W17" s="10" t="n">
        <v>22</v>
      </c>
      <c r="X17" s="10" t="n">
        <v>10</v>
      </c>
      <c r="Y17" s="10" t="n">
        <v>12</v>
      </c>
      <c r="Z17" s="10" t="n">
        <v>12</v>
      </c>
      <c r="AA17" s="10" t="n">
        <v>14</v>
      </c>
      <c r="AB17" s="10" t="n">
        <v>11</v>
      </c>
      <c r="AC17" s="10" t="n">
        <v>84</v>
      </c>
    </row>
    <row r="18" customFormat="false" ht="14.25" hidden="false" customHeight="true" outlineLevel="0" collapsed="false">
      <c r="A18" s="9" t="s">
        <v>47</v>
      </c>
      <c r="B18" s="10" t="n">
        <v>496</v>
      </c>
      <c r="C18" s="10" t="n">
        <v>28</v>
      </c>
      <c r="D18" s="10" t="n">
        <v>93</v>
      </c>
      <c r="E18" s="10" t="n">
        <v>90</v>
      </c>
      <c r="F18" s="10" t="n">
        <v>26</v>
      </c>
      <c r="G18" s="10" t="n">
        <v>130</v>
      </c>
      <c r="H18" s="10" t="n">
        <v>129</v>
      </c>
      <c r="I18" s="10" t="n">
        <v>139</v>
      </c>
      <c r="J18" s="10" t="n">
        <v>51</v>
      </c>
      <c r="K18" s="10" t="n">
        <v>88</v>
      </c>
      <c r="L18" s="10" t="n">
        <v>22</v>
      </c>
      <c r="M18" s="10" t="n">
        <v>6</v>
      </c>
      <c r="N18" s="10" t="n">
        <v>7</v>
      </c>
      <c r="O18" s="10" t="n">
        <v>58</v>
      </c>
      <c r="P18" s="10" t="n">
        <v>405</v>
      </c>
      <c r="Q18" s="10" t="n">
        <v>215</v>
      </c>
      <c r="R18" s="10" t="n">
        <v>53</v>
      </c>
      <c r="S18" s="10" t="n">
        <v>137</v>
      </c>
      <c r="T18" s="10" t="n">
        <v>20</v>
      </c>
      <c r="U18" s="10" t="n">
        <v>157</v>
      </c>
      <c r="V18" s="10" t="n">
        <v>171</v>
      </c>
      <c r="W18" s="10" t="n">
        <v>33</v>
      </c>
      <c r="X18" s="10" t="n">
        <v>10</v>
      </c>
      <c r="Y18" s="10" t="n">
        <v>19</v>
      </c>
      <c r="Z18" s="10" t="n">
        <v>10</v>
      </c>
      <c r="AA18" s="10" t="n">
        <v>7</v>
      </c>
      <c r="AB18" s="10" t="n">
        <v>7</v>
      </c>
      <c r="AC18" s="10" t="n">
        <v>82</v>
      </c>
    </row>
    <row r="19" customFormat="false" ht="14.25" hidden="false" customHeight="true" outlineLevel="0" collapsed="false">
      <c r="A19" s="9" t="s">
        <v>48</v>
      </c>
      <c r="B19" s="10" t="n">
        <v>154</v>
      </c>
      <c r="C19" s="10" t="n">
        <v>5</v>
      </c>
      <c r="D19" s="10" t="n">
        <v>18</v>
      </c>
      <c r="E19" s="10" t="n">
        <v>30</v>
      </c>
      <c r="F19" s="10" t="n">
        <v>13</v>
      </c>
      <c r="G19" s="10" t="n">
        <v>42</v>
      </c>
      <c r="H19" s="10" t="n">
        <v>46</v>
      </c>
      <c r="I19" s="10" t="n">
        <v>13</v>
      </c>
      <c r="J19" s="10" t="s">
        <v>36</v>
      </c>
      <c r="K19" s="10" t="n">
        <v>11</v>
      </c>
      <c r="L19" s="10" t="n">
        <v>7</v>
      </c>
      <c r="M19" s="10" t="s">
        <v>36</v>
      </c>
      <c r="N19" s="10" t="n">
        <v>21</v>
      </c>
      <c r="O19" s="10" t="n">
        <v>19</v>
      </c>
      <c r="P19" s="10" t="n">
        <v>103</v>
      </c>
      <c r="Q19" s="10" t="n">
        <v>27</v>
      </c>
      <c r="R19" s="10" t="n">
        <v>28</v>
      </c>
      <c r="S19" s="10" t="n">
        <v>48</v>
      </c>
      <c r="T19" s="10" t="n">
        <v>10</v>
      </c>
      <c r="U19" s="10" t="n">
        <v>50</v>
      </c>
      <c r="V19" s="10" t="n">
        <v>24</v>
      </c>
      <c r="W19" s="10" t="n">
        <v>15</v>
      </c>
      <c r="X19" s="10" t="n">
        <v>8</v>
      </c>
      <c r="Y19" s="10" t="n">
        <v>7</v>
      </c>
      <c r="Z19" s="10" t="n">
        <v>5</v>
      </c>
      <c r="AA19" s="10" t="n">
        <v>6</v>
      </c>
      <c r="AB19" s="10" t="n">
        <v>5</v>
      </c>
      <c r="AC19" s="10" t="n">
        <v>34</v>
      </c>
    </row>
    <row r="20" customFormat="false" ht="14.25" hidden="false" customHeight="true" outlineLevel="0" collapsed="false">
      <c r="A20" s="9" t="s">
        <v>49</v>
      </c>
      <c r="B20" s="10" t="n">
        <v>70</v>
      </c>
      <c r="C20" s="10" t="s">
        <v>36</v>
      </c>
      <c r="D20" s="10" t="n">
        <v>12</v>
      </c>
      <c r="E20" s="10" t="n">
        <v>21</v>
      </c>
      <c r="F20" s="10" t="s">
        <v>36</v>
      </c>
      <c r="G20" s="10" t="n">
        <v>13</v>
      </c>
      <c r="H20" s="10" t="n">
        <v>21</v>
      </c>
      <c r="I20" s="10" t="n">
        <v>15</v>
      </c>
      <c r="J20" s="10" t="n">
        <v>11</v>
      </c>
      <c r="K20" s="10" t="n">
        <v>4</v>
      </c>
      <c r="L20" s="10" t="n">
        <v>5</v>
      </c>
      <c r="M20" s="10" t="s">
        <v>36</v>
      </c>
      <c r="N20" s="10" t="n">
        <v>8</v>
      </c>
      <c r="O20" s="10" t="n">
        <v>5</v>
      </c>
      <c r="P20" s="10" t="n">
        <v>53</v>
      </c>
      <c r="Q20" s="10" t="n">
        <v>8</v>
      </c>
      <c r="R20" s="10" t="n">
        <v>7</v>
      </c>
      <c r="S20" s="10" t="n">
        <v>38</v>
      </c>
      <c r="T20" s="10" t="n">
        <v>4</v>
      </c>
      <c r="U20" s="10" t="n">
        <v>26</v>
      </c>
      <c r="V20" s="10" t="n">
        <v>8</v>
      </c>
      <c r="W20" s="10" t="n">
        <v>4</v>
      </c>
      <c r="X20" s="10" t="s">
        <v>36</v>
      </c>
      <c r="Y20" s="10" t="s">
        <v>36</v>
      </c>
      <c r="Z20" s="10" t="s">
        <v>36</v>
      </c>
      <c r="AA20" s="10" t="n">
        <v>4</v>
      </c>
      <c r="AB20" s="10" t="n">
        <v>3</v>
      </c>
      <c r="AC20" s="10" t="n">
        <v>21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s">
        <v>36</v>
      </c>
      <c r="R21" s="10" t="s">
        <v>36</v>
      </c>
      <c r="S21" s="10" t="n">
        <v>6</v>
      </c>
      <c r="T21" s="10" t="s">
        <v>36</v>
      </c>
      <c r="U21" s="10" t="n">
        <v>4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26</v>
      </c>
      <c r="C23" s="10" t="n">
        <v>4</v>
      </c>
      <c r="D23" s="10" t="n">
        <v>18</v>
      </c>
      <c r="E23" s="10" t="n">
        <v>28</v>
      </c>
      <c r="F23" s="10" t="n">
        <v>5</v>
      </c>
      <c r="G23" s="10" t="n">
        <v>24</v>
      </c>
      <c r="H23" s="10" t="n">
        <v>47</v>
      </c>
      <c r="I23" s="10" t="n">
        <v>13</v>
      </c>
      <c r="J23" s="10" t="n">
        <v>9</v>
      </c>
      <c r="K23" s="10" t="n">
        <v>4</v>
      </c>
      <c r="L23" s="10" t="n">
        <v>4</v>
      </c>
      <c r="M23" s="10" t="n">
        <v>4</v>
      </c>
      <c r="N23" s="10" t="n">
        <v>4</v>
      </c>
      <c r="O23" s="10" t="n">
        <v>9</v>
      </c>
      <c r="P23" s="10" t="n">
        <v>102</v>
      </c>
      <c r="Q23" s="10" t="n">
        <v>12</v>
      </c>
      <c r="R23" s="10" t="n">
        <v>19</v>
      </c>
      <c r="S23" s="10" t="n">
        <v>71</v>
      </c>
      <c r="T23" s="10" t="n">
        <v>7</v>
      </c>
      <c r="U23" s="10" t="n">
        <v>44</v>
      </c>
      <c r="V23" s="10" t="n">
        <v>23</v>
      </c>
      <c r="W23" s="10" t="n">
        <v>6</v>
      </c>
      <c r="X23" s="10" t="n">
        <v>6</v>
      </c>
      <c r="Y23" s="10" t="n">
        <v>6</v>
      </c>
      <c r="Z23" s="10" t="s">
        <v>36</v>
      </c>
      <c r="AA23" s="10" t="s">
        <v>36</v>
      </c>
      <c r="AB23" s="10" t="n">
        <v>5</v>
      </c>
      <c r="AC23" s="10" t="n">
        <v>33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700</v>
      </c>
      <c r="C25" s="10" t="n">
        <v>38</v>
      </c>
      <c r="D25" s="10" t="n">
        <v>114</v>
      </c>
      <c r="E25" s="10" t="n">
        <v>141</v>
      </c>
      <c r="F25" s="10" t="n">
        <v>41</v>
      </c>
      <c r="G25" s="10" t="n">
        <v>170</v>
      </c>
      <c r="H25" s="10" t="n">
        <v>196</v>
      </c>
      <c r="I25" s="10" t="n">
        <v>201</v>
      </c>
      <c r="J25" s="10" t="n">
        <v>47</v>
      </c>
      <c r="K25" s="10" t="n">
        <v>154</v>
      </c>
      <c r="L25" s="10" t="n">
        <v>29</v>
      </c>
      <c r="M25" s="10" t="n">
        <v>19</v>
      </c>
      <c r="N25" s="10" t="n">
        <v>32</v>
      </c>
      <c r="O25" s="10" t="n">
        <v>97</v>
      </c>
      <c r="P25" s="10" t="n">
        <v>528</v>
      </c>
      <c r="Q25" s="10" t="n">
        <v>182</v>
      </c>
      <c r="R25" s="10" t="n">
        <v>98</v>
      </c>
      <c r="S25" s="10" t="n">
        <v>248</v>
      </c>
      <c r="T25" s="10" t="n">
        <v>24</v>
      </c>
      <c r="U25" s="10" t="n">
        <v>279</v>
      </c>
      <c r="V25" s="10" t="n">
        <v>143</v>
      </c>
      <c r="W25" s="10" t="n">
        <v>43</v>
      </c>
      <c r="X25" s="10" t="n">
        <v>20</v>
      </c>
      <c r="Y25" s="10" t="n">
        <v>12</v>
      </c>
      <c r="Z25" s="10" t="n">
        <v>19</v>
      </c>
      <c r="AA25" s="10" t="n">
        <v>15</v>
      </c>
      <c r="AB25" s="10" t="n">
        <v>18</v>
      </c>
      <c r="AC25" s="10" t="n">
        <v>151</v>
      </c>
    </row>
    <row r="26" customFormat="false" ht="14.25" hidden="false" customHeight="true" outlineLevel="0" collapsed="false">
      <c r="A26" s="9" t="s">
        <v>55</v>
      </c>
      <c r="B26" s="10" t="n">
        <v>12</v>
      </c>
      <c r="C26" s="10" t="s">
        <v>36</v>
      </c>
      <c r="D26" s="10" t="n">
        <v>5</v>
      </c>
      <c r="E26" s="10" t="s">
        <v>36</v>
      </c>
      <c r="F26" s="10" t="s">
        <v>36</v>
      </c>
      <c r="G26" s="10" t="n">
        <v>3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9</v>
      </c>
      <c r="Q26" s="10" t="n">
        <v>6</v>
      </c>
      <c r="R26" s="10" t="s">
        <v>36</v>
      </c>
      <c r="S26" s="10" t="s">
        <v>36</v>
      </c>
      <c r="T26" s="10" t="s">
        <v>36</v>
      </c>
      <c r="U26" s="10" t="n">
        <v>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2001</v>
      </c>
      <c r="C27" s="10" t="n">
        <v>120</v>
      </c>
      <c r="D27" s="10" t="n">
        <v>306</v>
      </c>
      <c r="E27" s="10" t="n">
        <v>407</v>
      </c>
      <c r="F27" s="10" t="n">
        <v>141</v>
      </c>
      <c r="G27" s="10" t="n">
        <v>498</v>
      </c>
      <c r="H27" s="10" t="n">
        <v>529</v>
      </c>
      <c r="I27" s="10" t="n">
        <v>468</v>
      </c>
      <c r="J27" s="10" t="n">
        <v>89</v>
      </c>
      <c r="K27" s="10" t="n">
        <v>379</v>
      </c>
      <c r="L27" s="10" t="n">
        <v>101</v>
      </c>
      <c r="M27" s="10" t="n">
        <v>48</v>
      </c>
      <c r="N27" s="10" t="n">
        <v>135</v>
      </c>
      <c r="O27" s="10" t="n">
        <v>256</v>
      </c>
      <c r="P27" s="10" t="n">
        <v>1435</v>
      </c>
      <c r="Q27" s="10" t="n">
        <v>380</v>
      </c>
      <c r="R27" s="10" t="n">
        <v>296</v>
      </c>
      <c r="S27" s="10" t="n">
        <v>759</v>
      </c>
      <c r="T27" s="10" t="n">
        <v>127</v>
      </c>
      <c r="U27" s="10" t="n">
        <v>713</v>
      </c>
      <c r="V27" s="10" t="n">
        <v>358</v>
      </c>
      <c r="W27" s="10" t="n">
        <v>139</v>
      </c>
      <c r="X27" s="10" t="n">
        <v>75</v>
      </c>
      <c r="Y27" s="10" t="n">
        <v>52</v>
      </c>
      <c r="Z27" s="10" t="n">
        <v>41</v>
      </c>
      <c r="AA27" s="10" t="n">
        <v>58</v>
      </c>
      <c r="AB27" s="10" t="n">
        <v>50</v>
      </c>
      <c r="AC27" s="10" t="n">
        <v>515</v>
      </c>
    </row>
    <row r="28" customFormat="false" ht="14.25" hidden="false" customHeight="true" outlineLevel="0" collapsed="false">
      <c r="A28" s="9" t="s">
        <v>57</v>
      </c>
      <c r="B28" s="10" t="n">
        <v>70</v>
      </c>
      <c r="C28" s="10" t="n">
        <v>3</v>
      </c>
      <c r="D28" s="10" t="n">
        <v>5</v>
      </c>
      <c r="E28" s="10" t="n">
        <v>17</v>
      </c>
      <c r="F28" s="10" t="s">
        <v>36</v>
      </c>
      <c r="G28" s="10" t="n">
        <v>21</v>
      </c>
      <c r="H28" s="10" t="n">
        <v>22</v>
      </c>
      <c r="I28" s="10" t="n">
        <v>16</v>
      </c>
      <c r="J28" s="10" t="n">
        <v>5</v>
      </c>
      <c r="K28" s="10" t="n">
        <v>11</v>
      </c>
      <c r="L28" s="10" t="n">
        <v>3</v>
      </c>
      <c r="M28" s="10" t="n">
        <v>6</v>
      </c>
      <c r="N28" s="10" t="n">
        <v>6</v>
      </c>
      <c r="O28" s="10" t="n">
        <v>10</v>
      </c>
      <c r="P28" s="10" t="n">
        <v>43</v>
      </c>
      <c r="Q28" s="10" t="n">
        <v>7</v>
      </c>
      <c r="R28" s="10" t="n">
        <v>9</v>
      </c>
      <c r="S28" s="10" t="n">
        <v>27</v>
      </c>
      <c r="T28" s="10" t="n">
        <v>5</v>
      </c>
      <c r="U28" s="10" t="n">
        <v>21</v>
      </c>
      <c r="V28" s="10" t="n">
        <v>8</v>
      </c>
      <c r="W28" s="10" t="n">
        <v>9</v>
      </c>
      <c r="X28" s="10" t="n">
        <v>3</v>
      </c>
      <c r="Y28" s="10" t="s">
        <v>36</v>
      </c>
      <c r="Z28" s="10" t="s">
        <v>36</v>
      </c>
      <c r="AA28" s="10" t="n">
        <v>4</v>
      </c>
      <c r="AB28" s="10" t="n">
        <v>3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371</v>
      </c>
      <c r="C29" s="10" t="n">
        <v>22</v>
      </c>
      <c r="D29" s="10" t="n">
        <v>41</v>
      </c>
      <c r="E29" s="10" t="n">
        <v>94</v>
      </c>
      <c r="F29" s="10" t="n">
        <v>14</v>
      </c>
      <c r="G29" s="10" t="n">
        <v>111</v>
      </c>
      <c r="H29" s="10" t="n">
        <v>89</v>
      </c>
      <c r="I29" s="10" t="n">
        <v>78</v>
      </c>
      <c r="J29" s="10" t="n">
        <v>13</v>
      </c>
      <c r="K29" s="10" t="n">
        <v>65</v>
      </c>
      <c r="L29" s="10" t="n">
        <v>12</v>
      </c>
      <c r="M29" s="10" t="n">
        <v>9</v>
      </c>
      <c r="N29" s="10" t="n">
        <v>24</v>
      </c>
      <c r="O29" s="10" t="n">
        <v>49</v>
      </c>
      <c r="P29" s="10" t="n">
        <v>263</v>
      </c>
      <c r="Q29" s="10" t="n">
        <v>71</v>
      </c>
      <c r="R29" s="10" t="n">
        <v>52</v>
      </c>
      <c r="S29" s="10" t="n">
        <v>140</v>
      </c>
      <c r="T29" s="10" t="n">
        <v>26</v>
      </c>
      <c r="U29" s="10" t="n">
        <v>118</v>
      </c>
      <c r="V29" s="10" t="n">
        <v>55</v>
      </c>
      <c r="W29" s="10" t="n">
        <v>34</v>
      </c>
      <c r="X29" s="10" t="n">
        <v>11</v>
      </c>
      <c r="Y29" s="10" t="n">
        <v>11</v>
      </c>
      <c r="Z29" s="10" t="n">
        <v>11</v>
      </c>
      <c r="AA29" s="10" t="n">
        <v>7</v>
      </c>
      <c r="AB29" s="10" t="n">
        <v>11</v>
      </c>
      <c r="AC29" s="10" t="n">
        <v>113</v>
      </c>
    </row>
    <row r="30" customFormat="false" ht="14.25" hidden="false" customHeight="true" outlineLevel="0" collapsed="false">
      <c r="A30" s="9" t="s">
        <v>59</v>
      </c>
      <c r="B30" s="10" t="n">
        <v>88</v>
      </c>
      <c r="C30" s="10" t="n">
        <v>3</v>
      </c>
      <c r="D30" s="10" t="n">
        <v>13</v>
      </c>
      <c r="E30" s="10" t="n">
        <v>20</v>
      </c>
      <c r="F30" s="10" t="n">
        <v>5</v>
      </c>
      <c r="G30" s="10" t="n">
        <v>19</v>
      </c>
      <c r="H30" s="10" t="n">
        <v>28</v>
      </c>
      <c r="I30" s="10" t="n">
        <v>21</v>
      </c>
      <c r="J30" s="10" t="n">
        <v>8</v>
      </c>
      <c r="K30" s="10" t="n">
        <v>13</v>
      </c>
      <c r="L30" s="10" t="n">
        <v>5</v>
      </c>
      <c r="M30" s="10" t="s">
        <v>36</v>
      </c>
      <c r="N30" s="10" t="n">
        <v>7</v>
      </c>
      <c r="O30" s="10" t="n">
        <v>10</v>
      </c>
      <c r="P30" s="10" t="n">
        <v>65</v>
      </c>
      <c r="Q30" s="10" t="n">
        <v>18</v>
      </c>
      <c r="R30" s="10" t="n">
        <v>9</v>
      </c>
      <c r="S30" s="10" t="n">
        <v>38</v>
      </c>
      <c r="T30" s="10" t="n">
        <v>5</v>
      </c>
      <c r="U30" s="10" t="n">
        <v>30</v>
      </c>
      <c r="V30" s="10" t="n">
        <v>13</v>
      </c>
      <c r="W30" s="10" t="n">
        <v>7</v>
      </c>
      <c r="X30" s="10" t="n">
        <v>3</v>
      </c>
      <c r="Y30" s="10" t="n">
        <v>4</v>
      </c>
      <c r="Z30" s="10" t="s">
        <v>36</v>
      </c>
      <c r="AA30" s="10" t="n">
        <v>3</v>
      </c>
      <c r="AB30" s="10" t="n">
        <v>4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1461</v>
      </c>
      <c r="C31" s="10" t="n">
        <v>82</v>
      </c>
      <c r="D31" s="10" t="n">
        <v>201</v>
      </c>
      <c r="E31" s="10" t="n">
        <v>346</v>
      </c>
      <c r="F31" s="10" t="n">
        <v>46</v>
      </c>
      <c r="G31" s="10" t="n">
        <v>327</v>
      </c>
      <c r="H31" s="10" t="n">
        <v>459</v>
      </c>
      <c r="I31" s="10" t="n">
        <v>240</v>
      </c>
      <c r="J31" s="10" t="n">
        <v>100</v>
      </c>
      <c r="K31" s="10" t="n">
        <v>140</v>
      </c>
      <c r="L31" s="10" t="n">
        <v>56</v>
      </c>
      <c r="M31" s="10" t="n">
        <v>23</v>
      </c>
      <c r="N31" s="10" t="n">
        <v>55</v>
      </c>
      <c r="O31" s="10" t="n">
        <v>164</v>
      </c>
      <c r="P31" s="10" t="n">
        <v>1151</v>
      </c>
      <c r="Q31" s="10" t="n">
        <v>304</v>
      </c>
      <c r="R31" s="10" t="n">
        <v>210</v>
      </c>
      <c r="S31" s="10" t="n">
        <v>637</v>
      </c>
      <c r="T31" s="10" t="n">
        <v>68</v>
      </c>
      <c r="U31" s="10" t="n">
        <v>472</v>
      </c>
      <c r="V31" s="10" t="n">
        <v>273</v>
      </c>
      <c r="W31" s="10" t="n">
        <v>105</v>
      </c>
      <c r="X31" s="10" t="n">
        <v>55</v>
      </c>
      <c r="Y31" s="10" t="n">
        <v>33</v>
      </c>
      <c r="Z31" s="10" t="n">
        <v>51</v>
      </c>
      <c r="AA31" s="10" t="n">
        <v>40</v>
      </c>
      <c r="AB31" s="10" t="n">
        <v>45</v>
      </c>
      <c r="AC31" s="10" t="n">
        <v>387</v>
      </c>
    </row>
    <row r="32" customFormat="false" ht="14.25" hidden="false" customHeight="true" outlineLevel="0" collapsed="false">
      <c r="A32" s="9" t="s">
        <v>61</v>
      </c>
      <c r="B32" s="10" t="n">
        <v>2063</v>
      </c>
      <c r="C32" s="10" t="n">
        <v>129</v>
      </c>
      <c r="D32" s="10" t="n">
        <v>291</v>
      </c>
      <c r="E32" s="10" t="n">
        <v>405</v>
      </c>
      <c r="F32" s="10" t="n">
        <v>128</v>
      </c>
      <c r="G32" s="10" t="n">
        <v>530</v>
      </c>
      <c r="H32" s="10" t="n">
        <v>580</v>
      </c>
      <c r="I32" s="10" t="n">
        <v>527</v>
      </c>
      <c r="J32" s="10" t="n">
        <v>64</v>
      </c>
      <c r="K32" s="10" t="n">
        <v>463</v>
      </c>
      <c r="L32" s="10" t="n">
        <v>99</v>
      </c>
      <c r="M32" s="10" t="n">
        <v>46</v>
      </c>
      <c r="N32" s="10" t="n">
        <v>134</v>
      </c>
      <c r="O32" s="10" t="n">
        <v>303</v>
      </c>
      <c r="P32" s="10" t="n">
        <v>1408</v>
      </c>
      <c r="Q32" s="10" t="n">
        <v>504</v>
      </c>
      <c r="R32" s="10" t="n">
        <v>270</v>
      </c>
      <c r="S32" s="10" t="n">
        <v>634</v>
      </c>
      <c r="T32" s="10" t="n">
        <v>172</v>
      </c>
      <c r="U32" s="10" t="n">
        <v>756</v>
      </c>
      <c r="V32" s="10" t="n">
        <v>387</v>
      </c>
      <c r="W32" s="10" t="n">
        <v>185</v>
      </c>
      <c r="X32" s="10" t="n">
        <v>73</v>
      </c>
      <c r="Y32" s="10" t="n">
        <v>53</v>
      </c>
      <c r="Z32" s="10" t="n">
        <v>64</v>
      </c>
      <c r="AA32" s="10" t="n">
        <v>48</v>
      </c>
      <c r="AB32" s="10" t="n">
        <v>45</v>
      </c>
      <c r="AC32" s="10" t="n">
        <v>452</v>
      </c>
    </row>
    <row r="33" customFormat="false" ht="14.25" hidden="false" customHeight="true" outlineLevel="0" collapsed="false">
      <c r="A33" s="9" t="s">
        <v>62</v>
      </c>
      <c r="B33" s="10" t="n">
        <v>40</v>
      </c>
      <c r="C33" s="10" t="s">
        <v>36</v>
      </c>
      <c r="D33" s="10" t="n">
        <v>5</v>
      </c>
      <c r="E33" s="10" t="n">
        <v>12</v>
      </c>
      <c r="F33" s="10" t="s">
        <v>36</v>
      </c>
      <c r="G33" s="10" t="n">
        <v>6</v>
      </c>
      <c r="H33" s="10" t="n">
        <v>17</v>
      </c>
      <c r="I33" s="10" t="n">
        <v>5</v>
      </c>
      <c r="J33" s="10" t="s">
        <v>36</v>
      </c>
      <c r="K33" s="10" t="n">
        <v>5</v>
      </c>
      <c r="L33" s="10" t="s">
        <v>36</v>
      </c>
      <c r="M33" s="10" t="s">
        <v>36</v>
      </c>
      <c r="N33" s="10" t="n">
        <v>3</v>
      </c>
      <c r="O33" s="10" t="n">
        <v>4</v>
      </c>
      <c r="P33" s="10" t="n">
        <v>30</v>
      </c>
      <c r="Q33" s="10" t="n">
        <v>5</v>
      </c>
      <c r="R33" s="10" t="n">
        <v>7</v>
      </c>
      <c r="S33" s="10" t="n">
        <v>18</v>
      </c>
      <c r="T33" s="10" t="s">
        <v>36</v>
      </c>
      <c r="U33" s="10" t="n">
        <v>12</v>
      </c>
      <c r="V33" s="10" t="n">
        <v>8</v>
      </c>
      <c r="W33" s="10" t="n">
        <v>6</v>
      </c>
      <c r="X33" s="10" t="n">
        <v>3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80</v>
      </c>
      <c r="C34" s="10" t="n">
        <v>5</v>
      </c>
      <c r="D34" s="10" t="n">
        <v>9</v>
      </c>
      <c r="E34" s="10" t="n">
        <v>27</v>
      </c>
      <c r="F34" s="10" t="n">
        <v>4</v>
      </c>
      <c r="G34" s="10" t="n">
        <v>17</v>
      </c>
      <c r="H34" s="10" t="n">
        <v>18</v>
      </c>
      <c r="I34" s="10" t="n">
        <v>18</v>
      </c>
      <c r="J34" s="10" t="n">
        <v>5</v>
      </c>
      <c r="K34" s="10" t="n">
        <v>13</v>
      </c>
      <c r="L34" s="10" t="n">
        <v>3</v>
      </c>
      <c r="M34" s="10" t="s">
        <v>36</v>
      </c>
      <c r="N34" s="10" t="n">
        <v>7</v>
      </c>
      <c r="O34" s="10" t="n">
        <v>9</v>
      </c>
      <c r="P34" s="10" t="n">
        <v>62</v>
      </c>
      <c r="Q34" s="10" t="n">
        <v>8</v>
      </c>
      <c r="R34" s="10" t="n">
        <v>16</v>
      </c>
      <c r="S34" s="10" t="n">
        <v>38</v>
      </c>
      <c r="T34" s="10" t="s">
        <v>36</v>
      </c>
      <c r="U34" s="10" t="n">
        <v>28</v>
      </c>
      <c r="V34" s="10" t="n">
        <v>13</v>
      </c>
      <c r="W34" s="10" t="n">
        <v>5</v>
      </c>
      <c r="X34" s="10" t="n">
        <v>3</v>
      </c>
      <c r="Y34" s="10" t="n">
        <v>3</v>
      </c>
      <c r="Z34" s="10" t="s">
        <v>36</v>
      </c>
      <c r="AA34" s="10" t="n">
        <v>3</v>
      </c>
      <c r="AB34" s="10" t="n">
        <v>3</v>
      </c>
      <c r="AC34" s="10" t="n">
        <v>20</v>
      </c>
    </row>
    <row r="35" customFormat="false" ht="14.25" hidden="false" customHeight="true" outlineLevel="0" collapsed="false">
      <c r="A35" s="9" t="s">
        <v>64</v>
      </c>
      <c r="B35" s="10" t="n">
        <v>1312</v>
      </c>
      <c r="C35" s="10" t="n">
        <v>81</v>
      </c>
      <c r="D35" s="10" t="n">
        <v>200</v>
      </c>
      <c r="E35" s="10" t="n">
        <v>235</v>
      </c>
      <c r="F35" s="10" t="n">
        <v>61</v>
      </c>
      <c r="G35" s="10" t="n">
        <v>289</v>
      </c>
      <c r="H35" s="10" t="n">
        <v>446</v>
      </c>
      <c r="I35" s="10" t="n">
        <v>66</v>
      </c>
      <c r="J35" s="10" t="n">
        <v>32</v>
      </c>
      <c r="K35" s="10" t="n">
        <v>34</v>
      </c>
      <c r="L35" s="10" t="n">
        <v>55</v>
      </c>
      <c r="M35" s="10" t="n">
        <v>10</v>
      </c>
      <c r="N35" s="10" t="n">
        <v>75</v>
      </c>
      <c r="O35" s="10" t="n">
        <v>120</v>
      </c>
      <c r="P35" s="10" t="n">
        <v>1014</v>
      </c>
      <c r="Q35" s="10" t="n">
        <v>150</v>
      </c>
      <c r="R35" s="10" t="n">
        <v>248</v>
      </c>
      <c r="S35" s="10" t="n">
        <v>616</v>
      </c>
      <c r="T35" s="10" t="n">
        <v>93</v>
      </c>
      <c r="U35" s="10" t="n">
        <v>458</v>
      </c>
      <c r="V35" s="10" t="n">
        <v>207</v>
      </c>
      <c r="W35" s="10" t="n">
        <v>87</v>
      </c>
      <c r="X35" s="10" t="n">
        <v>47</v>
      </c>
      <c r="Y35" s="10" t="n">
        <v>50</v>
      </c>
      <c r="Z35" s="10" t="n">
        <v>35</v>
      </c>
      <c r="AA35" s="10" t="n">
        <v>39</v>
      </c>
      <c r="AB35" s="10" t="n">
        <v>42</v>
      </c>
      <c r="AC35" s="10" t="n">
        <v>347</v>
      </c>
    </row>
    <row r="36" customFormat="false" ht="14.25" hidden="false" customHeight="true" outlineLevel="0" collapsed="false">
      <c r="A36" s="9" t="s">
        <v>65</v>
      </c>
      <c r="B36" s="10" t="n">
        <v>96</v>
      </c>
      <c r="C36" s="10" t="n">
        <v>11</v>
      </c>
      <c r="D36" s="10" t="n">
        <v>11</v>
      </c>
      <c r="E36" s="10" t="n">
        <v>16</v>
      </c>
      <c r="F36" s="10" t="s">
        <v>36</v>
      </c>
      <c r="G36" s="10" t="n">
        <v>26</v>
      </c>
      <c r="H36" s="10" t="n">
        <v>30</v>
      </c>
      <c r="I36" s="10" t="n">
        <v>24</v>
      </c>
      <c r="J36" s="10" t="n">
        <v>5</v>
      </c>
      <c r="K36" s="10" t="n">
        <v>19</v>
      </c>
      <c r="L36" s="10" t="s">
        <v>36</v>
      </c>
      <c r="M36" s="10" t="s">
        <v>36</v>
      </c>
      <c r="N36" s="10" t="n">
        <v>5</v>
      </c>
      <c r="O36" s="10" t="n">
        <v>18</v>
      </c>
      <c r="P36" s="10" t="n">
        <v>66</v>
      </c>
      <c r="Q36" s="10" t="n">
        <v>17</v>
      </c>
      <c r="R36" s="10" t="n">
        <v>10</v>
      </c>
      <c r="S36" s="10" t="n">
        <v>39</v>
      </c>
      <c r="T36" s="10" t="n">
        <v>6</v>
      </c>
      <c r="U36" s="10" t="n">
        <v>35</v>
      </c>
      <c r="V36" s="10" t="n">
        <v>20</v>
      </c>
      <c r="W36" s="10" t="n">
        <v>6</v>
      </c>
      <c r="X36" s="10" t="s">
        <v>36</v>
      </c>
      <c r="Y36" s="10" t="n">
        <v>4</v>
      </c>
      <c r="Z36" s="10" t="s">
        <v>36</v>
      </c>
      <c r="AA36" s="10" t="s">
        <v>36</v>
      </c>
      <c r="AB36" s="10" t="s">
        <v>36</v>
      </c>
      <c r="AC36" s="10" t="n">
        <v>27</v>
      </c>
    </row>
    <row r="37" customFormat="false" ht="14.25" hidden="false" customHeight="true" outlineLevel="0" collapsed="false">
      <c r="A37" s="9" t="s">
        <v>66</v>
      </c>
      <c r="B37" s="10" t="n">
        <v>289</v>
      </c>
      <c r="C37" s="10" t="n">
        <v>19</v>
      </c>
      <c r="D37" s="10" t="n">
        <v>57</v>
      </c>
      <c r="E37" s="10" t="n">
        <v>51</v>
      </c>
      <c r="F37" s="10" t="n">
        <v>21</v>
      </c>
      <c r="G37" s="10" t="n">
        <v>71</v>
      </c>
      <c r="H37" s="10" t="n">
        <v>70</v>
      </c>
      <c r="I37" s="10" t="n">
        <v>80</v>
      </c>
      <c r="J37" s="10" t="n">
        <v>8</v>
      </c>
      <c r="K37" s="10" t="n">
        <v>72</v>
      </c>
      <c r="L37" s="10" t="n">
        <v>19</v>
      </c>
      <c r="M37" s="10" t="n">
        <v>8</v>
      </c>
      <c r="N37" s="10" t="n">
        <v>20</v>
      </c>
      <c r="O37" s="10" t="n">
        <v>44</v>
      </c>
      <c r="P37" s="10" t="n">
        <v>187</v>
      </c>
      <c r="Q37" s="10" t="n">
        <v>67</v>
      </c>
      <c r="R37" s="10" t="n">
        <v>35</v>
      </c>
      <c r="S37" s="10" t="n">
        <v>85</v>
      </c>
      <c r="T37" s="10" t="n">
        <v>30</v>
      </c>
      <c r="U37" s="10" t="n">
        <v>92</v>
      </c>
      <c r="V37" s="10" t="n">
        <v>53</v>
      </c>
      <c r="W37" s="10" t="n">
        <v>25</v>
      </c>
      <c r="X37" s="10" t="n">
        <v>14</v>
      </c>
      <c r="Y37" s="10" t="n">
        <v>6</v>
      </c>
      <c r="Z37" s="10" t="n">
        <v>9</v>
      </c>
      <c r="AA37" s="10" t="n">
        <v>6</v>
      </c>
      <c r="AB37" s="10" t="n">
        <v>10</v>
      </c>
      <c r="AC37" s="10" t="n">
        <v>74</v>
      </c>
    </row>
    <row r="38" customFormat="false" ht="14.25" hidden="false" customHeight="true" outlineLevel="0" collapsed="false">
      <c r="A38" s="9" t="s">
        <v>67</v>
      </c>
      <c r="B38" s="10" t="n">
        <v>21211</v>
      </c>
      <c r="C38" s="10" t="n">
        <v>1045</v>
      </c>
      <c r="D38" s="10" t="n">
        <v>3326</v>
      </c>
      <c r="E38" s="10" t="n">
        <v>4622</v>
      </c>
      <c r="F38" s="10" t="n">
        <v>1051</v>
      </c>
      <c r="G38" s="10" t="n">
        <v>5163</v>
      </c>
      <c r="H38" s="10" t="n">
        <v>6004</v>
      </c>
      <c r="I38" s="10" t="n">
        <v>4264</v>
      </c>
      <c r="J38" s="10" t="n">
        <v>1448</v>
      </c>
      <c r="K38" s="10" t="n">
        <v>2816</v>
      </c>
      <c r="L38" s="10" t="n">
        <v>1089</v>
      </c>
      <c r="M38" s="10" t="n">
        <v>228</v>
      </c>
      <c r="N38" s="10" t="n">
        <v>829</v>
      </c>
      <c r="O38" s="10" t="n">
        <v>2200</v>
      </c>
      <c r="P38" s="10" t="n">
        <v>16210</v>
      </c>
      <c r="Q38" s="10" t="n">
        <v>3620</v>
      </c>
      <c r="R38" s="10" t="n">
        <v>3127</v>
      </c>
      <c r="S38" s="10" t="n">
        <v>9463</v>
      </c>
      <c r="T38" s="10" t="n">
        <v>1744</v>
      </c>
      <c r="U38" s="10" t="n">
        <v>7698</v>
      </c>
      <c r="V38" s="10" t="n">
        <v>3399</v>
      </c>
      <c r="W38" s="10" t="n">
        <v>1337</v>
      </c>
      <c r="X38" s="10" t="n">
        <v>758</v>
      </c>
      <c r="Y38" s="10" t="n">
        <v>624</v>
      </c>
      <c r="Z38" s="10" t="n">
        <v>597</v>
      </c>
      <c r="AA38" s="10" t="n">
        <v>546</v>
      </c>
      <c r="AB38" s="10" t="n">
        <v>659</v>
      </c>
      <c r="AC38" s="10" t="n">
        <v>5593</v>
      </c>
    </row>
    <row r="39" customFormat="false" ht="14.25" hidden="false" customHeight="true" outlineLevel="0" collapsed="false">
      <c r="A39" s="9" t="s">
        <v>68</v>
      </c>
      <c r="B39" s="10" t="n">
        <v>87</v>
      </c>
      <c r="C39" s="10" t="n">
        <v>8</v>
      </c>
      <c r="D39" s="10" t="n">
        <v>12</v>
      </c>
      <c r="E39" s="10" t="n">
        <v>16</v>
      </c>
      <c r="F39" s="10" t="n">
        <v>8</v>
      </c>
      <c r="G39" s="10" t="n">
        <v>24</v>
      </c>
      <c r="H39" s="10" t="n">
        <v>19</v>
      </c>
      <c r="I39" s="10" t="n">
        <v>22</v>
      </c>
      <c r="J39" s="10" t="s">
        <v>36</v>
      </c>
      <c r="K39" s="10" t="n">
        <v>22</v>
      </c>
      <c r="L39" s="10" t="n">
        <v>3</v>
      </c>
      <c r="M39" s="10" t="n">
        <v>5</v>
      </c>
      <c r="N39" s="10" t="n">
        <v>7</v>
      </c>
      <c r="O39" s="10" t="n">
        <v>9</v>
      </c>
      <c r="P39" s="10" t="n">
        <v>54</v>
      </c>
      <c r="Q39" s="10" t="n">
        <v>10</v>
      </c>
      <c r="R39" s="10" t="n">
        <v>10</v>
      </c>
      <c r="S39" s="10" t="n">
        <v>34</v>
      </c>
      <c r="T39" s="10" t="n">
        <v>12</v>
      </c>
      <c r="U39" s="10" t="n">
        <v>36</v>
      </c>
      <c r="V39" s="10" t="n">
        <v>17</v>
      </c>
      <c r="W39" s="10" t="n">
        <v>9</v>
      </c>
      <c r="X39" s="10" t="n">
        <v>5</v>
      </c>
      <c r="Y39" s="10" t="s">
        <v>36</v>
      </c>
      <c r="Z39" s="10" t="s">
        <v>36</v>
      </c>
      <c r="AA39" s="10" t="n">
        <v>3</v>
      </c>
      <c r="AB39" s="10" t="s">
        <v>36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614</v>
      </c>
      <c r="C40" s="10" t="n">
        <v>37</v>
      </c>
      <c r="D40" s="10" t="n">
        <v>99</v>
      </c>
      <c r="E40" s="10" t="n">
        <v>109</v>
      </c>
      <c r="F40" s="10" t="n">
        <v>36</v>
      </c>
      <c r="G40" s="10" t="n">
        <v>180</v>
      </c>
      <c r="H40" s="10" t="n">
        <v>153</v>
      </c>
      <c r="I40" s="10" t="n">
        <v>184</v>
      </c>
      <c r="J40" s="10" t="n">
        <v>21</v>
      </c>
      <c r="K40" s="10" t="n">
        <v>163</v>
      </c>
      <c r="L40" s="10" t="n">
        <v>36</v>
      </c>
      <c r="M40" s="10" t="n">
        <v>28</v>
      </c>
      <c r="N40" s="10" t="n">
        <v>24</v>
      </c>
      <c r="O40" s="10" t="n">
        <v>91</v>
      </c>
      <c r="P40" s="10" t="n">
        <v>423</v>
      </c>
      <c r="Q40" s="10" t="n">
        <v>149</v>
      </c>
      <c r="R40" s="10" t="n">
        <v>67</v>
      </c>
      <c r="S40" s="10" t="n">
        <v>207</v>
      </c>
      <c r="T40" s="10" t="n">
        <v>48</v>
      </c>
      <c r="U40" s="10" t="n">
        <v>229</v>
      </c>
      <c r="V40" s="10" t="n">
        <v>124</v>
      </c>
      <c r="W40" s="10" t="n">
        <v>46</v>
      </c>
      <c r="X40" s="10" t="n">
        <v>17</v>
      </c>
      <c r="Y40" s="10" t="n">
        <v>23</v>
      </c>
      <c r="Z40" s="10" t="n">
        <v>15</v>
      </c>
      <c r="AA40" s="10" t="n">
        <v>21</v>
      </c>
      <c r="AB40" s="10" t="n">
        <v>16</v>
      </c>
      <c r="AC40" s="10" t="n">
        <v>123</v>
      </c>
    </row>
    <row r="41" customFormat="false" ht="14.25" hidden="false" customHeight="true" outlineLevel="0" collapsed="false">
      <c r="A41" s="9" t="s">
        <v>70</v>
      </c>
      <c r="B41" s="10" t="n">
        <v>528</v>
      </c>
      <c r="C41" s="10" t="n">
        <v>29</v>
      </c>
      <c r="D41" s="10" t="n">
        <v>81</v>
      </c>
      <c r="E41" s="10" t="n">
        <v>103</v>
      </c>
      <c r="F41" s="10" t="n">
        <v>33</v>
      </c>
      <c r="G41" s="10" t="n">
        <v>115</v>
      </c>
      <c r="H41" s="10" t="n">
        <v>167</v>
      </c>
      <c r="I41" s="10" t="n">
        <v>133</v>
      </c>
      <c r="J41" s="10" t="n">
        <v>51</v>
      </c>
      <c r="K41" s="10" t="n">
        <v>82</v>
      </c>
      <c r="L41" s="10" t="n">
        <v>22</v>
      </c>
      <c r="M41" s="10" t="n">
        <v>4</v>
      </c>
      <c r="N41" s="10" t="n">
        <v>16</v>
      </c>
      <c r="O41" s="10" t="n">
        <v>54</v>
      </c>
      <c r="P41" s="10" t="n">
        <v>430</v>
      </c>
      <c r="Q41" s="10" t="n">
        <v>174</v>
      </c>
      <c r="R41" s="10" t="n">
        <v>73</v>
      </c>
      <c r="S41" s="10" t="n">
        <v>183</v>
      </c>
      <c r="T41" s="10" t="n">
        <v>24</v>
      </c>
      <c r="U41" s="10" t="n">
        <v>178</v>
      </c>
      <c r="V41" s="10" t="n">
        <v>112</v>
      </c>
      <c r="W41" s="10" t="n">
        <v>55</v>
      </c>
      <c r="X41" s="10" t="n">
        <v>18</v>
      </c>
      <c r="Y41" s="10" t="n">
        <v>9</v>
      </c>
      <c r="Z41" s="10" t="n">
        <v>11</v>
      </c>
      <c r="AA41" s="10" t="n">
        <v>16</v>
      </c>
      <c r="AB41" s="10" t="n">
        <v>12</v>
      </c>
      <c r="AC41" s="10" t="n">
        <v>117</v>
      </c>
    </row>
    <row r="42" customFormat="false" ht="14.25" hidden="false" customHeight="true" outlineLevel="0" collapsed="false">
      <c r="A42" s="9" t="s">
        <v>71</v>
      </c>
      <c r="B42" s="10" t="n">
        <v>194</v>
      </c>
      <c r="C42" s="10" t="n">
        <v>6</v>
      </c>
      <c r="D42" s="10" t="n">
        <v>45</v>
      </c>
      <c r="E42" s="10" t="n">
        <v>33</v>
      </c>
      <c r="F42" s="10" t="n">
        <v>7</v>
      </c>
      <c r="G42" s="10" t="n">
        <v>56</v>
      </c>
      <c r="H42" s="10" t="n">
        <v>47</v>
      </c>
      <c r="I42" s="10" t="n">
        <v>64</v>
      </c>
      <c r="J42" s="10" t="n">
        <v>12</v>
      </c>
      <c r="K42" s="10" t="n">
        <v>52</v>
      </c>
      <c r="L42" s="10" t="n">
        <v>7</v>
      </c>
      <c r="M42" s="10" t="n">
        <v>7</v>
      </c>
      <c r="N42" s="10" t="n">
        <v>18</v>
      </c>
      <c r="O42" s="10" t="n">
        <v>40</v>
      </c>
      <c r="P42" s="10" t="n">
        <v>116</v>
      </c>
      <c r="Q42" s="10" t="n">
        <v>28</v>
      </c>
      <c r="R42" s="10" t="n">
        <v>20</v>
      </c>
      <c r="S42" s="10" t="n">
        <v>68</v>
      </c>
      <c r="T42" s="10" t="n">
        <v>13</v>
      </c>
      <c r="U42" s="10" t="n">
        <v>80</v>
      </c>
      <c r="V42" s="10" t="n">
        <v>37</v>
      </c>
      <c r="W42" s="10" t="n">
        <v>20</v>
      </c>
      <c r="X42" s="10" t="n">
        <v>6</v>
      </c>
      <c r="Y42" s="10" t="n">
        <v>3</v>
      </c>
      <c r="Z42" s="10" t="n">
        <v>5</v>
      </c>
      <c r="AA42" s="10" t="n">
        <v>8</v>
      </c>
      <c r="AB42" s="10" t="n">
        <v>5</v>
      </c>
      <c r="AC42" s="10" t="n">
        <v>30</v>
      </c>
    </row>
    <row r="43" customFormat="false" ht="14.25" hidden="false" customHeight="true" outlineLevel="0" collapsed="false">
      <c r="A43" s="9" t="s">
        <v>72</v>
      </c>
      <c r="B43" s="10" t="n">
        <v>55</v>
      </c>
      <c r="C43" s="10" t="s">
        <v>36</v>
      </c>
      <c r="D43" s="10" t="n">
        <v>8</v>
      </c>
      <c r="E43" s="10" t="n">
        <v>14</v>
      </c>
      <c r="F43" s="10" t="s">
        <v>36</v>
      </c>
      <c r="G43" s="10" t="n">
        <v>8</v>
      </c>
      <c r="H43" s="10" t="n">
        <v>21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4</v>
      </c>
      <c r="O43" s="10" t="n">
        <v>5</v>
      </c>
      <c r="P43" s="10" t="n">
        <v>41</v>
      </c>
      <c r="Q43" s="10" t="n">
        <v>7</v>
      </c>
      <c r="R43" s="10" t="n">
        <v>5</v>
      </c>
      <c r="S43" s="10" t="n">
        <v>29</v>
      </c>
      <c r="T43" s="10" t="n">
        <v>4</v>
      </c>
      <c r="U43" s="10" t="n">
        <v>19</v>
      </c>
      <c r="V43" s="10" t="n">
        <v>11</v>
      </c>
      <c r="W43" s="10" t="n">
        <v>6</v>
      </c>
      <c r="X43" s="10" t="s">
        <v>36</v>
      </c>
      <c r="Y43" s="10" t="s">
        <v>36</v>
      </c>
      <c r="Z43" s="10" t="s">
        <v>36</v>
      </c>
      <c r="AA43" s="10" t="n">
        <v>3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71</v>
      </c>
      <c r="C44" s="10" t="n">
        <v>7</v>
      </c>
      <c r="D44" s="10" t="n">
        <v>25</v>
      </c>
      <c r="E44" s="10" t="n">
        <v>39</v>
      </c>
      <c r="F44" s="10" t="n">
        <v>6</v>
      </c>
      <c r="G44" s="10" t="n">
        <v>49</v>
      </c>
      <c r="H44" s="10" t="n">
        <v>45</v>
      </c>
      <c r="I44" s="10" t="n">
        <v>64</v>
      </c>
      <c r="J44" s="10" t="n">
        <v>25</v>
      </c>
      <c r="K44" s="10" t="n">
        <v>39</v>
      </c>
      <c r="L44" s="10" t="n">
        <v>10</v>
      </c>
      <c r="M44" s="10" t="n">
        <v>4</v>
      </c>
      <c r="N44" s="10" t="n">
        <v>9</v>
      </c>
      <c r="O44" s="10" t="n">
        <v>16</v>
      </c>
      <c r="P44" s="10" t="n">
        <v>137</v>
      </c>
      <c r="Q44" s="10" t="n">
        <v>54</v>
      </c>
      <c r="R44" s="10" t="n">
        <v>17</v>
      </c>
      <c r="S44" s="10" t="n">
        <v>66</v>
      </c>
      <c r="T44" s="10" t="n">
        <v>5</v>
      </c>
      <c r="U44" s="10" t="n">
        <v>55</v>
      </c>
      <c r="V44" s="10" t="n">
        <v>57</v>
      </c>
      <c r="W44" s="10" t="n">
        <v>7</v>
      </c>
      <c r="X44" s="10" t="n">
        <v>3</v>
      </c>
      <c r="Y44" s="10" t="s">
        <v>36</v>
      </c>
      <c r="Z44" s="10" t="n">
        <v>5</v>
      </c>
      <c r="AA44" s="10" t="n">
        <v>4</v>
      </c>
      <c r="AB44" s="10" t="n">
        <v>8</v>
      </c>
      <c r="AC44" s="10" t="n">
        <v>30</v>
      </c>
    </row>
    <row r="45" customFormat="false" ht="14.25" hidden="false" customHeight="true" outlineLevel="0" collapsed="false">
      <c r="A45" s="9" t="s">
        <v>74</v>
      </c>
      <c r="B45" s="10" t="n">
        <v>68</v>
      </c>
      <c r="C45" s="10" t="n">
        <v>4</v>
      </c>
      <c r="D45" s="10" t="n">
        <v>8</v>
      </c>
      <c r="E45" s="10" t="n">
        <v>12</v>
      </c>
      <c r="F45" s="10" t="n">
        <v>4</v>
      </c>
      <c r="G45" s="10" t="n">
        <v>15</v>
      </c>
      <c r="H45" s="10" t="n">
        <v>25</v>
      </c>
      <c r="I45" s="10" t="n">
        <v>16</v>
      </c>
      <c r="J45" s="10" t="n">
        <v>6</v>
      </c>
      <c r="K45" s="10" t="n">
        <v>10</v>
      </c>
      <c r="L45" s="10" t="s">
        <v>36</v>
      </c>
      <c r="M45" s="10" t="s">
        <v>36</v>
      </c>
      <c r="N45" s="10" t="n">
        <v>5</v>
      </c>
      <c r="O45" s="10" t="n">
        <v>6</v>
      </c>
      <c r="P45" s="10" t="n">
        <v>51</v>
      </c>
      <c r="Q45" s="10" t="n">
        <v>13</v>
      </c>
      <c r="R45" s="10" t="n">
        <v>6</v>
      </c>
      <c r="S45" s="10" t="n">
        <v>32</v>
      </c>
      <c r="T45" s="10" t="n">
        <v>5</v>
      </c>
      <c r="U45" s="10" t="n">
        <v>31</v>
      </c>
      <c r="V45" s="10" t="n">
        <v>7</v>
      </c>
      <c r="W45" s="10" t="n">
        <v>6</v>
      </c>
      <c r="X45" s="10" t="n">
        <v>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15</v>
      </c>
    </row>
    <row r="46" customFormat="false" ht="14.25" hidden="false" customHeight="true" outlineLevel="0" collapsed="false">
      <c r="A46" s="9" t="s">
        <v>75</v>
      </c>
      <c r="B46" s="10" t="n">
        <v>241</v>
      </c>
      <c r="C46" s="10" t="n">
        <v>12</v>
      </c>
      <c r="D46" s="10" t="n">
        <v>40</v>
      </c>
      <c r="E46" s="10" t="n">
        <v>40</v>
      </c>
      <c r="F46" s="10" t="n">
        <v>26</v>
      </c>
      <c r="G46" s="10" t="n">
        <v>61</v>
      </c>
      <c r="H46" s="10" t="n">
        <v>62</v>
      </c>
      <c r="I46" s="10" t="n">
        <v>50</v>
      </c>
      <c r="J46" s="10" t="n">
        <v>17</v>
      </c>
      <c r="K46" s="10" t="n">
        <v>33</v>
      </c>
      <c r="L46" s="10" t="n">
        <v>12</v>
      </c>
      <c r="M46" s="10" t="n">
        <v>4</v>
      </c>
      <c r="N46" s="10" t="n">
        <v>11</v>
      </c>
      <c r="O46" s="10" t="n">
        <v>29</v>
      </c>
      <c r="P46" s="10" t="n">
        <v>185</v>
      </c>
      <c r="Q46" s="10" t="n">
        <v>78</v>
      </c>
      <c r="R46" s="10" t="n">
        <v>27</v>
      </c>
      <c r="S46" s="10" t="n">
        <v>80</v>
      </c>
      <c r="T46" s="10" t="n">
        <v>12</v>
      </c>
      <c r="U46" s="10" t="n">
        <v>80</v>
      </c>
      <c r="V46" s="10" t="n">
        <v>63</v>
      </c>
      <c r="W46" s="10" t="n">
        <v>25</v>
      </c>
      <c r="X46" s="10" t="n">
        <v>5</v>
      </c>
      <c r="Y46" s="10" t="n">
        <v>4</v>
      </c>
      <c r="Z46" s="10" t="n">
        <v>3</v>
      </c>
      <c r="AA46" s="10" t="n">
        <v>11</v>
      </c>
      <c r="AB46" s="10" t="n">
        <v>4</v>
      </c>
      <c r="AC46" s="10" t="n">
        <v>46</v>
      </c>
    </row>
    <row r="47" customFormat="false" ht="14.25" hidden="false" customHeight="true" outlineLevel="0" collapsed="false">
      <c r="A47" s="9" t="s">
        <v>76</v>
      </c>
      <c r="B47" s="10" t="n">
        <v>55</v>
      </c>
      <c r="C47" s="10" t="s">
        <v>36</v>
      </c>
      <c r="D47" s="10" t="n">
        <v>7</v>
      </c>
      <c r="E47" s="10" t="n">
        <v>10</v>
      </c>
      <c r="F47" s="10" t="n">
        <v>3</v>
      </c>
      <c r="G47" s="10" t="n">
        <v>10</v>
      </c>
      <c r="H47" s="10" t="n">
        <v>24</v>
      </c>
      <c r="I47" s="10" t="n">
        <v>6</v>
      </c>
      <c r="J47" s="10" t="n">
        <v>5</v>
      </c>
      <c r="K47" s="10" t="s">
        <v>36</v>
      </c>
      <c r="L47" s="10" t="s">
        <v>36</v>
      </c>
      <c r="M47" s="10" t="s">
        <v>36</v>
      </c>
      <c r="N47" s="10" t="n">
        <v>6</v>
      </c>
      <c r="O47" s="10" t="s">
        <v>36</v>
      </c>
      <c r="P47" s="10" t="n">
        <v>42</v>
      </c>
      <c r="Q47" s="10" t="n">
        <v>4</v>
      </c>
      <c r="R47" s="10" t="n">
        <v>9</v>
      </c>
      <c r="S47" s="10" t="n">
        <v>29</v>
      </c>
      <c r="T47" s="10" t="n">
        <v>4</v>
      </c>
      <c r="U47" s="10" t="n">
        <v>18</v>
      </c>
      <c r="V47" s="10" t="s">
        <v>36</v>
      </c>
      <c r="W47" s="10" t="s">
        <v>36</v>
      </c>
      <c r="X47" s="10" t="n">
        <v>7</v>
      </c>
      <c r="Y47" s="10" t="s">
        <v>36</v>
      </c>
      <c r="Z47" s="10" t="n">
        <v>5</v>
      </c>
      <c r="AA47" s="10" t="s">
        <v>36</v>
      </c>
      <c r="AB47" s="10" t="n">
        <v>3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473</v>
      </c>
      <c r="C48" s="10" t="n">
        <v>23</v>
      </c>
      <c r="D48" s="10" t="n">
        <v>82</v>
      </c>
      <c r="E48" s="10" t="n">
        <v>98</v>
      </c>
      <c r="F48" s="10" t="n">
        <v>32</v>
      </c>
      <c r="G48" s="10" t="n">
        <v>122</v>
      </c>
      <c r="H48" s="10" t="n">
        <v>116</v>
      </c>
      <c r="I48" s="10" t="n">
        <v>163</v>
      </c>
      <c r="J48" s="10" t="n">
        <v>46</v>
      </c>
      <c r="K48" s="10" t="n">
        <v>117</v>
      </c>
      <c r="L48" s="10" t="n">
        <v>21</v>
      </c>
      <c r="M48" s="10" t="n">
        <v>15</v>
      </c>
      <c r="N48" s="10" t="n">
        <v>7</v>
      </c>
      <c r="O48" s="10" t="n">
        <v>58</v>
      </c>
      <c r="P48" s="10" t="n">
        <v>361</v>
      </c>
      <c r="Q48" s="10" t="n">
        <v>166</v>
      </c>
      <c r="R48" s="10" t="n">
        <v>48</v>
      </c>
      <c r="S48" s="10" t="n">
        <v>147</v>
      </c>
      <c r="T48" s="10" t="n">
        <v>32</v>
      </c>
      <c r="U48" s="10" t="n">
        <v>153</v>
      </c>
      <c r="V48" s="10" t="n">
        <v>125</v>
      </c>
      <c r="W48" s="10" t="n">
        <v>33</v>
      </c>
      <c r="X48" s="10" t="n">
        <v>16</v>
      </c>
      <c r="Y48" s="10" t="n">
        <v>19</v>
      </c>
      <c r="Z48" s="10" t="n">
        <v>13</v>
      </c>
      <c r="AA48" s="10" t="n">
        <v>10</v>
      </c>
      <c r="AB48" s="10" t="n">
        <v>7</v>
      </c>
      <c r="AC48" s="10" t="n">
        <v>97</v>
      </c>
    </row>
    <row r="49" customFormat="false" ht="14.25" hidden="false" customHeight="true" outlineLevel="0" collapsed="false">
      <c r="A49" s="9" t="s">
        <v>78</v>
      </c>
      <c r="B49" s="10" t="n">
        <v>246</v>
      </c>
      <c r="C49" s="10" t="n">
        <v>12</v>
      </c>
      <c r="D49" s="10" t="n">
        <v>30</v>
      </c>
      <c r="E49" s="10" t="n">
        <v>50</v>
      </c>
      <c r="F49" s="10" t="n">
        <v>9</v>
      </c>
      <c r="G49" s="10" t="n">
        <v>45</v>
      </c>
      <c r="H49" s="10" t="n">
        <v>100</v>
      </c>
      <c r="I49" s="10" t="n">
        <v>31</v>
      </c>
      <c r="J49" s="10" t="n">
        <v>16</v>
      </c>
      <c r="K49" s="10" t="n">
        <v>15</v>
      </c>
      <c r="L49" s="10" t="n">
        <v>13</v>
      </c>
      <c r="M49" s="10" t="n">
        <v>6</v>
      </c>
      <c r="N49" s="10" t="n">
        <v>12</v>
      </c>
      <c r="O49" s="10" t="n">
        <v>31</v>
      </c>
      <c r="P49" s="10" t="n">
        <v>176</v>
      </c>
      <c r="Q49" s="10" t="n">
        <v>31</v>
      </c>
      <c r="R49" s="10" t="n">
        <v>48</v>
      </c>
      <c r="S49" s="10" t="n">
        <v>97</v>
      </c>
      <c r="T49" s="10" t="n">
        <v>21</v>
      </c>
      <c r="U49" s="10" t="n">
        <v>77</v>
      </c>
      <c r="V49" s="10" t="n">
        <v>45</v>
      </c>
      <c r="W49" s="10" t="n">
        <v>14</v>
      </c>
      <c r="X49" s="10" t="n">
        <v>11</v>
      </c>
      <c r="Y49" s="10" t="n">
        <v>4</v>
      </c>
      <c r="Z49" s="10" t="n">
        <v>4</v>
      </c>
      <c r="AA49" s="10" t="n">
        <v>6</v>
      </c>
      <c r="AB49" s="10" t="n">
        <v>9</v>
      </c>
      <c r="AC49" s="10" t="n">
        <v>76</v>
      </c>
    </row>
    <row r="50" customFormat="false" ht="14.25" hidden="false" customHeight="true" outlineLevel="0" collapsed="false">
      <c r="A50" s="9" t="s">
        <v>79</v>
      </c>
      <c r="B50" s="10" t="n">
        <v>441</v>
      </c>
      <c r="C50" s="10" t="n">
        <v>28</v>
      </c>
      <c r="D50" s="10" t="n">
        <v>88</v>
      </c>
      <c r="E50" s="10" t="n">
        <v>82</v>
      </c>
      <c r="F50" s="10" t="n">
        <v>25</v>
      </c>
      <c r="G50" s="10" t="n">
        <v>100</v>
      </c>
      <c r="H50" s="10" t="n">
        <v>118</v>
      </c>
      <c r="I50" s="10" t="n">
        <v>133</v>
      </c>
      <c r="J50" s="10" t="n">
        <v>46</v>
      </c>
      <c r="K50" s="10" t="n">
        <v>87</v>
      </c>
      <c r="L50" s="10" t="n">
        <v>18</v>
      </c>
      <c r="M50" s="10" t="n">
        <v>9</v>
      </c>
      <c r="N50" s="10" t="n">
        <v>19</v>
      </c>
      <c r="O50" s="10" t="n">
        <v>57</v>
      </c>
      <c r="P50" s="10" t="n">
        <v>342</v>
      </c>
      <c r="Q50" s="10" t="n">
        <v>144</v>
      </c>
      <c r="R50" s="10" t="n">
        <v>56</v>
      </c>
      <c r="S50" s="10" t="n">
        <v>142</v>
      </c>
      <c r="T50" s="10" t="n">
        <v>14</v>
      </c>
      <c r="U50" s="10" t="n">
        <v>151</v>
      </c>
      <c r="V50" s="10" t="n">
        <v>121</v>
      </c>
      <c r="W50" s="10" t="n">
        <v>33</v>
      </c>
      <c r="X50" s="10" t="n">
        <v>22</v>
      </c>
      <c r="Y50" s="10" t="n">
        <v>17</v>
      </c>
      <c r="Z50" s="10" t="n">
        <v>7</v>
      </c>
      <c r="AA50" s="10" t="n">
        <v>12</v>
      </c>
      <c r="AB50" s="10" t="n">
        <v>8</v>
      </c>
      <c r="AC50" s="10" t="n">
        <v>70</v>
      </c>
    </row>
    <row r="51" customFormat="false" ht="14.25" hidden="false" customHeight="true" outlineLevel="0" collapsed="false">
      <c r="A51" s="9" t="s">
        <v>80</v>
      </c>
      <c r="B51" s="10" t="n">
        <v>151</v>
      </c>
      <c r="C51" s="10" t="n">
        <v>6</v>
      </c>
      <c r="D51" s="10" t="n">
        <v>27</v>
      </c>
      <c r="E51" s="10" t="n">
        <v>33</v>
      </c>
      <c r="F51" s="10" t="n">
        <v>8</v>
      </c>
      <c r="G51" s="10" t="n">
        <v>36</v>
      </c>
      <c r="H51" s="10" t="n">
        <v>41</v>
      </c>
      <c r="I51" s="10" t="n">
        <v>22</v>
      </c>
      <c r="J51" s="10" t="n">
        <v>6</v>
      </c>
      <c r="K51" s="10" t="n">
        <v>16</v>
      </c>
      <c r="L51" s="10" t="n">
        <v>4</v>
      </c>
      <c r="M51" s="10" t="s">
        <v>36</v>
      </c>
      <c r="N51" s="10" t="n">
        <v>6</v>
      </c>
      <c r="O51" s="10" t="n">
        <v>24</v>
      </c>
      <c r="P51" s="10" t="n">
        <v>112</v>
      </c>
      <c r="Q51" s="10" t="n">
        <v>18</v>
      </c>
      <c r="R51" s="10" t="n">
        <v>26</v>
      </c>
      <c r="S51" s="10" t="n">
        <v>68</v>
      </c>
      <c r="T51" s="10" t="n">
        <v>8</v>
      </c>
      <c r="U51" s="10" t="n">
        <v>52</v>
      </c>
      <c r="V51" s="10" t="n">
        <v>25</v>
      </c>
      <c r="W51" s="10" t="n">
        <v>11</v>
      </c>
      <c r="X51" s="10" t="n">
        <v>7</v>
      </c>
      <c r="Y51" s="10" t="s">
        <v>36</v>
      </c>
      <c r="Z51" s="10" t="n">
        <v>4</v>
      </c>
      <c r="AA51" s="10" t="n">
        <v>4</v>
      </c>
      <c r="AB51" s="10" t="n">
        <v>8</v>
      </c>
      <c r="AC51" s="10" t="n">
        <v>38</v>
      </c>
    </row>
    <row r="52" customFormat="false" ht="14.25" hidden="false" customHeight="true" outlineLevel="0" collapsed="false">
      <c r="A52" s="9" t="s">
        <v>81</v>
      </c>
      <c r="B52" s="10" t="n">
        <v>153</v>
      </c>
      <c r="C52" s="10" t="n">
        <v>10</v>
      </c>
      <c r="D52" s="10" t="n">
        <v>22</v>
      </c>
      <c r="E52" s="10" t="n">
        <v>36</v>
      </c>
      <c r="F52" s="10" t="n">
        <v>6</v>
      </c>
      <c r="G52" s="10" t="n">
        <v>25</v>
      </c>
      <c r="H52" s="10" t="n">
        <v>54</v>
      </c>
      <c r="I52" s="10" t="n">
        <v>17</v>
      </c>
      <c r="J52" s="10" t="n">
        <v>11</v>
      </c>
      <c r="K52" s="10" t="n">
        <v>6</v>
      </c>
      <c r="L52" s="10" t="n">
        <v>5</v>
      </c>
      <c r="M52" s="10" t="n">
        <v>3</v>
      </c>
      <c r="N52" s="10" t="n">
        <v>8</v>
      </c>
      <c r="O52" s="10" t="n">
        <v>14</v>
      </c>
      <c r="P52" s="10" t="n">
        <v>121</v>
      </c>
      <c r="Q52" s="10" t="n">
        <v>14</v>
      </c>
      <c r="R52" s="10" t="n">
        <v>25</v>
      </c>
      <c r="S52" s="10" t="n">
        <v>82</v>
      </c>
      <c r="T52" s="10" t="n">
        <v>7</v>
      </c>
      <c r="U52" s="10" t="n">
        <v>46</v>
      </c>
      <c r="V52" s="10" t="n">
        <v>19</v>
      </c>
      <c r="W52" s="10" t="n">
        <v>13</v>
      </c>
      <c r="X52" s="10" t="n">
        <v>4</v>
      </c>
      <c r="Y52" s="10" t="n">
        <v>5</v>
      </c>
      <c r="Z52" s="10" t="s">
        <v>36</v>
      </c>
      <c r="AA52" s="10" t="s">
        <v>36</v>
      </c>
      <c r="AB52" s="10" t="n">
        <v>12</v>
      </c>
      <c r="AC52" s="10" t="n">
        <v>52</v>
      </c>
    </row>
    <row r="53" customFormat="false" ht="14.25" hidden="false" customHeight="true" outlineLevel="0" collapsed="false">
      <c r="A53" s="9" t="s">
        <v>82</v>
      </c>
      <c r="B53" s="10" t="n">
        <v>166</v>
      </c>
      <c r="C53" s="10" t="n">
        <v>12</v>
      </c>
      <c r="D53" s="10" t="n">
        <v>26</v>
      </c>
      <c r="E53" s="10" t="n">
        <v>37</v>
      </c>
      <c r="F53" s="10" t="n">
        <v>7</v>
      </c>
      <c r="G53" s="10" t="n">
        <v>35</v>
      </c>
      <c r="H53" s="10" t="n">
        <v>49</v>
      </c>
      <c r="I53" s="10" t="n">
        <v>24</v>
      </c>
      <c r="J53" s="10" t="n">
        <v>10</v>
      </c>
      <c r="K53" s="10" t="n">
        <v>14</v>
      </c>
      <c r="L53" s="10" t="n">
        <v>7</v>
      </c>
      <c r="M53" s="10" t="n">
        <v>6</v>
      </c>
      <c r="N53" s="10" t="n">
        <v>9</v>
      </c>
      <c r="O53" s="10" t="n">
        <v>19</v>
      </c>
      <c r="P53" s="10" t="n">
        <v>128</v>
      </c>
      <c r="Q53" s="10" t="n">
        <v>24</v>
      </c>
      <c r="R53" s="10" t="n">
        <v>20</v>
      </c>
      <c r="S53" s="10" t="n">
        <v>84</v>
      </c>
      <c r="T53" s="10" t="n">
        <v>4</v>
      </c>
      <c r="U53" s="10" t="n">
        <v>67</v>
      </c>
      <c r="V53" s="10" t="n">
        <v>21</v>
      </c>
      <c r="W53" s="10" t="n">
        <v>15</v>
      </c>
      <c r="X53" s="10" t="n">
        <v>6</v>
      </c>
      <c r="Y53" s="10" t="n">
        <v>5</v>
      </c>
      <c r="Z53" s="10" t="n">
        <v>5</v>
      </c>
      <c r="AA53" s="10" t="n">
        <v>12</v>
      </c>
      <c r="AB53" s="10" t="n">
        <v>4</v>
      </c>
      <c r="AC53" s="10" t="n">
        <v>31</v>
      </c>
    </row>
    <row r="54" customFormat="false" ht="14.25" hidden="false" customHeight="true" outlineLevel="0" collapsed="false">
      <c r="A54" s="9" t="s">
        <v>83</v>
      </c>
      <c r="B54" s="10" t="n">
        <v>263</v>
      </c>
      <c r="C54" s="10" t="n">
        <v>15</v>
      </c>
      <c r="D54" s="10" t="n">
        <v>51</v>
      </c>
      <c r="E54" s="10" t="n">
        <v>61</v>
      </c>
      <c r="F54" s="10" t="n">
        <v>10</v>
      </c>
      <c r="G54" s="10" t="n">
        <v>64</v>
      </c>
      <c r="H54" s="10" t="n">
        <v>62</v>
      </c>
      <c r="I54" s="10" t="n">
        <v>47</v>
      </c>
      <c r="J54" s="10" t="n">
        <v>22</v>
      </c>
      <c r="K54" s="10" t="n">
        <v>25</v>
      </c>
      <c r="L54" s="10" t="n">
        <v>3</v>
      </c>
      <c r="M54" s="10" t="n">
        <v>7</v>
      </c>
      <c r="N54" s="10" t="n">
        <v>12</v>
      </c>
      <c r="O54" s="10" t="n">
        <v>30</v>
      </c>
      <c r="P54" s="10" t="n">
        <v>200</v>
      </c>
      <c r="Q54" s="10" t="n">
        <v>58</v>
      </c>
      <c r="R54" s="10" t="n">
        <v>40</v>
      </c>
      <c r="S54" s="10" t="n">
        <v>102</v>
      </c>
      <c r="T54" s="10" t="n">
        <v>14</v>
      </c>
      <c r="U54" s="10" t="n">
        <v>114</v>
      </c>
      <c r="V54" s="10" t="n">
        <v>47</v>
      </c>
      <c r="W54" s="10" t="n">
        <v>20</v>
      </c>
      <c r="X54" s="10" t="n">
        <v>8</v>
      </c>
      <c r="Y54" s="10" t="n">
        <v>5</v>
      </c>
      <c r="Z54" s="10" t="n">
        <v>5</v>
      </c>
      <c r="AA54" s="10" t="n">
        <v>5</v>
      </c>
      <c r="AB54" s="10" t="n">
        <v>6</v>
      </c>
      <c r="AC54" s="10" t="n">
        <v>53</v>
      </c>
    </row>
    <row r="55" customFormat="false" ht="14.25" hidden="false" customHeight="true" outlineLevel="0" collapsed="false">
      <c r="A55" s="9" t="s">
        <v>84</v>
      </c>
      <c r="B55" s="10" t="n">
        <v>468</v>
      </c>
      <c r="C55" s="10" t="n">
        <v>30</v>
      </c>
      <c r="D55" s="10" t="n">
        <v>60</v>
      </c>
      <c r="E55" s="10" t="n">
        <v>81</v>
      </c>
      <c r="F55" s="10" t="n">
        <v>32</v>
      </c>
      <c r="G55" s="10" t="n">
        <v>149</v>
      </c>
      <c r="H55" s="10" t="n">
        <v>116</v>
      </c>
      <c r="I55" s="10" t="n">
        <v>125</v>
      </c>
      <c r="J55" s="10" t="n">
        <v>29</v>
      </c>
      <c r="K55" s="10" t="n">
        <v>96</v>
      </c>
      <c r="L55" s="10" t="n">
        <v>17</v>
      </c>
      <c r="M55" s="10" t="n">
        <v>7</v>
      </c>
      <c r="N55" s="10" t="n">
        <v>7</v>
      </c>
      <c r="O55" s="10" t="n">
        <v>44</v>
      </c>
      <c r="P55" s="10" t="n">
        <v>388</v>
      </c>
      <c r="Q55" s="10" t="n">
        <v>224</v>
      </c>
      <c r="R55" s="10" t="n">
        <v>55</v>
      </c>
      <c r="S55" s="10" t="n">
        <v>109</v>
      </c>
      <c r="T55" s="10" t="n">
        <v>22</v>
      </c>
      <c r="U55" s="10" t="n">
        <v>162</v>
      </c>
      <c r="V55" s="10" t="n">
        <v>131</v>
      </c>
      <c r="W55" s="10" t="n">
        <v>39</v>
      </c>
      <c r="X55" s="10" t="n">
        <v>14</v>
      </c>
      <c r="Y55" s="10" t="n">
        <v>7</v>
      </c>
      <c r="Z55" s="10" t="n">
        <v>7</v>
      </c>
      <c r="AA55" s="10" t="n">
        <v>10</v>
      </c>
      <c r="AB55" s="10" t="n">
        <v>8</v>
      </c>
      <c r="AC55" s="10" t="n">
        <v>90</v>
      </c>
    </row>
    <row r="56" customFormat="false" ht="14.25" hidden="false" customHeight="true" outlineLevel="0" collapsed="false">
      <c r="A56" s="9" t="s">
        <v>85</v>
      </c>
      <c r="B56" s="10" t="n">
        <v>46</v>
      </c>
      <c r="C56" s="10" t="s">
        <v>36</v>
      </c>
      <c r="D56" s="10" t="n">
        <v>4</v>
      </c>
      <c r="E56" s="10" t="n">
        <v>14</v>
      </c>
      <c r="F56" s="10" t="s">
        <v>36</v>
      </c>
      <c r="G56" s="10" t="n">
        <v>14</v>
      </c>
      <c r="H56" s="10" t="n">
        <v>13</v>
      </c>
      <c r="I56" s="10" t="n">
        <v>8</v>
      </c>
      <c r="J56" s="10" t="n">
        <v>5</v>
      </c>
      <c r="K56" s="10" t="n">
        <v>3</v>
      </c>
      <c r="L56" s="10" t="n">
        <v>3</v>
      </c>
      <c r="M56" s="10" t="s">
        <v>36</v>
      </c>
      <c r="N56" s="10" t="s">
        <v>36</v>
      </c>
      <c r="O56" s="10" t="s">
        <v>36</v>
      </c>
      <c r="P56" s="10" t="n">
        <v>39</v>
      </c>
      <c r="Q56" s="10" t="n">
        <v>8</v>
      </c>
      <c r="R56" s="10" t="n">
        <v>12</v>
      </c>
      <c r="S56" s="10" t="n">
        <v>19</v>
      </c>
      <c r="T56" s="10" t="s">
        <v>36</v>
      </c>
      <c r="U56" s="10" t="n">
        <v>18</v>
      </c>
      <c r="V56" s="10" t="n">
        <v>8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34</v>
      </c>
      <c r="C57" s="10" t="n">
        <v>5</v>
      </c>
      <c r="D57" s="10" t="n">
        <v>27</v>
      </c>
      <c r="E57" s="10" t="n">
        <v>26</v>
      </c>
      <c r="F57" s="10" t="n">
        <v>9</v>
      </c>
      <c r="G57" s="10" t="n">
        <v>34</v>
      </c>
      <c r="H57" s="10" t="n">
        <v>33</v>
      </c>
      <c r="I57" s="10" t="n">
        <v>32</v>
      </c>
      <c r="J57" s="10" t="n">
        <v>4</v>
      </c>
      <c r="K57" s="10" t="n">
        <v>28</v>
      </c>
      <c r="L57" s="10" t="n">
        <v>5</v>
      </c>
      <c r="M57" s="10" t="s">
        <v>36</v>
      </c>
      <c r="N57" s="10" t="n">
        <v>10</v>
      </c>
      <c r="O57" s="10" t="n">
        <v>14</v>
      </c>
      <c r="P57" s="10" t="n">
        <v>97</v>
      </c>
      <c r="Q57" s="10" t="n">
        <v>17</v>
      </c>
      <c r="R57" s="10" t="n">
        <v>16</v>
      </c>
      <c r="S57" s="10" t="n">
        <v>64</v>
      </c>
      <c r="T57" s="10" t="n">
        <v>11</v>
      </c>
      <c r="U57" s="10" t="n">
        <v>57</v>
      </c>
      <c r="V57" s="10" t="n">
        <v>14</v>
      </c>
      <c r="W57" s="10" t="n">
        <v>10</v>
      </c>
      <c r="X57" s="10" t="n">
        <v>6</v>
      </c>
      <c r="Y57" s="10" t="n">
        <v>4</v>
      </c>
      <c r="Z57" s="10" t="n">
        <v>3</v>
      </c>
      <c r="AA57" s="10" t="n">
        <v>3</v>
      </c>
      <c r="AB57" s="10" t="n">
        <v>6</v>
      </c>
      <c r="AC57" s="10" t="n">
        <v>3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0032</v>
      </c>
      <c r="C58" s="12" t="n">
        <f aca="false">SUM(C5:C57)</f>
        <v>2136</v>
      </c>
      <c r="D58" s="12" t="n">
        <f aca="false">SUM(D5:D57)</f>
        <v>6146</v>
      </c>
      <c r="E58" s="12" t="n">
        <f aca="false">SUM(E5:E57)</f>
        <v>8450</v>
      </c>
      <c r="F58" s="12" t="n">
        <f aca="false">SUM(F5:F57)</f>
        <v>2059</v>
      </c>
      <c r="G58" s="12" t="n">
        <f aca="false">SUM(G5:G57)</f>
        <v>9766</v>
      </c>
      <c r="H58" s="12" t="n">
        <f aca="false">SUM(H5:H57)</f>
        <v>11440</v>
      </c>
      <c r="I58" s="12" t="n">
        <f aca="false">SUM(I5:I57)</f>
        <v>8436</v>
      </c>
      <c r="J58" s="12" t="n">
        <f aca="false">SUM(J5:J57)</f>
        <v>2695</v>
      </c>
      <c r="K58" s="12" t="n">
        <f aca="false">SUM(K5:K57)</f>
        <v>5731</v>
      </c>
      <c r="L58" s="12" t="n">
        <f aca="false">SUM(L5:L57)</f>
        <v>1873</v>
      </c>
      <c r="M58" s="12" t="n">
        <f aca="false">SUM(M5:M57)</f>
        <v>574</v>
      </c>
      <c r="N58" s="12" t="n">
        <f aca="false">SUM(N5:N57)</f>
        <v>1738</v>
      </c>
      <c r="O58" s="12" t="n">
        <f aca="false">SUM(O5:O57)</f>
        <v>4335</v>
      </c>
      <c r="P58" s="12" t="n">
        <f aca="false">SUM(P5:P57)</f>
        <v>30487</v>
      </c>
      <c r="Q58" s="12" t="n">
        <f aca="false">SUM(Q5:Q57)</f>
        <v>8191</v>
      </c>
      <c r="R58" s="12" t="n">
        <f aca="false">SUM(R5:R57)</f>
        <v>5773</v>
      </c>
      <c r="S58" s="12" t="n">
        <f aca="false">SUM(S5:S57)</f>
        <v>16514</v>
      </c>
      <c r="T58" s="12" t="n">
        <f aca="false">SUM(T5:T57)</f>
        <v>2864</v>
      </c>
      <c r="U58" s="12" t="n">
        <f aca="false">SUM(U5:U57)</f>
        <v>14377</v>
      </c>
      <c r="V58" s="12" t="n">
        <f aca="false">SUM(V5:V57)</f>
        <v>7089</v>
      </c>
      <c r="W58" s="12" t="n">
        <f aca="false">SUM(W5:W57)</f>
        <v>2803</v>
      </c>
      <c r="X58" s="12" t="n">
        <f aca="false">SUM(X5:X57)</f>
        <v>1411</v>
      </c>
      <c r="Y58" s="12" t="n">
        <f aca="false">SUM(Y5:Y57)</f>
        <v>1115</v>
      </c>
      <c r="Z58" s="12" t="n">
        <f aca="false">SUM(Z5:Z57)</f>
        <v>1060</v>
      </c>
      <c r="AA58" s="12" t="n">
        <f aca="false">SUM(AA5:AA57)</f>
        <v>1028</v>
      </c>
      <c r="AB58" s="12" t="n">
        <f aca="false">SUM(AB5:AB57)</f>
        <v>1143</v>
      </c>
      <c r="AC58" s="12" t="n">
        <f aca="false">SUM(AC5:AC57)</f>
        <v>9919</v>
      </c>
    </row>
    <row r="59" customFormat="false" ht="14.25" hidden="false" customHeight="true" outlineLevel="0" collapsed="false">
      <c r="A59" s="9" t="s">
        <v>88</v>
      </c>
      <c r="B59" s="10" t="n">
        <v>349</v>
      </c>
      <c r="C59" s="10" t="n">
        <v>21</v>
      </c>
      <c r="D59" s="10" t="n">
        <v>46</v>
      </c>
      <c r="E59" s="10" t="n">
        <v>76</v>
      </c>
      <c r="F59" s="10" t="n">
        <v>17</v>
      </c>
      <c r="G59" s="10" t="n">
        <v>88</v>
      </c>
      <c r="H59" s="10" t="n">
        <v>101</v>
      </c>
      <c r="I59" s="10" t="n">
        <v>71</v>
      </c>
      <c r="J59" s="10" t="n">
        <v>24</v>
      </c>
      <c r="K59" s="10" t="n">
        <v>47</v>
      </c>
      <c r="L59" s="10" t="n">
        <v>20</v>
      </c>
      <c r="M59" s="10" t="n">
        <v>6</v>
      </c>
      <c r="N59" s="10" t="n">
        <v>16</v>
      </c>
      <c r="O59" s="10" t="n">
        <v>27</v>
      </c>
      <c r="P59" s="10" t="n">
        <v>276</v>
      </c>
      <c r="Q59" s="10" t="n">
        <v>90</v>
      </c>
      <c r="R59" s="10" t="n">
        <v>35</v>
      </c>
      <c r="S59" s="10" t="n">
        <v>151</v>
      </c>
      <c r="T59" s="10" t="n">
        <v>24</v>
      </c>
      <c r="U59" s="10" t="n">
        <v>140</v>
      </c>
      <c r="V59" s="10" t="n">
        <v>71</v>
      </c>
      <c r="W59" s="10" t="n">
        <v>33</v>
      </c>
      <c r="X59" s="10" t="n">
        <v>10</v>
      </c>
      <c r="Y59" s="10" t="s">
        <v>36</v>
      </c>
      <c r="Z59" s="10" t="n">
        <v>8</v>
      </c>
      <c r="AA59" s="10" t="n">
        <v>12</v>
      </c>
      <c r="AB59" s="10" t="n">
        <v>8</v>
      </c>
      <c r="AC59" s="10" t="n">
        <v>65</v>
      </c>
    </row>
    <row r="60" customFormat="false" ht="14.25" hidden="false" customHeight="true" outlineLevel="0" collapsed="false">
      <c r="A60" s="9" t="s">
        <v>89</v>
      </c>
      <c r="B60" s="10" t="n">
        <v>378</v>
      </c>
      <c r="C60" s="10" t="n">
        <v>18</v>
      </c>
      <c r="D60" s="10" t="n">
        <v>50</v>
      </c>
      <c r="E60" s="10" t="n">
        <v>71</v>
      </c>
      <c r="F60" s="10" t="n">
        <v>18</v>
      </c>
      <c r="G60" s="10" t="n">
        <v>101</v>
      </c>
      <c r="H60" s="10" t="n">
        <v>120</v>
      </c>
      <c r="I60" s="10" t="n">
        <v>58</v>
      </c>
      <c r="J60" s="10" t="n">
        <v>20</v>
      </c>
      <c r="K60" s="10" t="n">
        <v>38</v>
      </c>
      <c r="L60" s="10" t="n">
        <v>24</v>
      </c>
      <c r="M60" s="10" t="n">
        <v>3</v>
      </c>
      <c r="N60" s="10" t="n">
        <v>20</v>
      </c>
      <c r="O60" s="10" t="n">
        <v>29</v>
      </c>
      <c r="P60" s="10" t="n">
        <v>321</v>
      </c>
      <c r="Q60" s="10" t="n">
        <v>93</v>
      </c>
      <c r="R60" s="10" t="n">
        <v>50</v>
      </c>
      <c r="S60" s="10" t="n">
        <v>178</v>
      </c>
      <c r="T60" s="10" t="n">
        <v>5</v>
      </c>
      <c r="U60" s="10" t="n">
        <v>137</v>
      </c>
      <c r="V60" s="10" t="n">
        <v>71</v>
      </c>
      <c r="W60" s="10" t="n">
        <v>30</v>
      </c>
      <c r="X60" s="10" t="n">
        <v>10</v>
      </c>
      <c r="Y60" s="10" t="n">
        <v>8</v>
      </c>
      <c r="Z60" s="10" t="n">
        <v>10</v>
      </c>
      <c r="AA60" s="10" t="n">
        <v>8</v>
      </c>
      <c r="AB60" s="10" t="n">
        <v>6</v>
      </c>
      <c r="AC60" s="10" t="n">
        <v>98</v>
      </c>
    </row>
    <row r="61" customFormat="false" ht="14.25" hidden="false" customHeight="true" outlineLevel="0" collapsed="false">
      <c r="A61" s="9" t="s">
        <v>90</v>
      </c>
      <c r="B61" s="10" t="n">
        <v>1205</v>
      </c>
      <c r="C61" s="10" t="n">
        <v>75</v>
      </c>
      <c r="D61" s="10" t="n">
        <v>205</v>
      </c>
      <c r="E61" s="10" t="n">
        <v>198</v>
      </c>
      <c r="F61" s="10" t="n">
        <v>68</v>
      </c>
      <c r="G61" s="10" t="n">
        <v>339</v>
      </c>
      <c r="H61" s="10" t="n">
        <v>320</v>
      </c>
      <c r="I61" s="10" t="n">
        <v>186</v>
      </c>
      <c r="J61" s="10" t="n">
        <v>55</v>
      </c>
      <c r="K61" s="10" t="n">
        <v>131</v>
      </c>
      <c r="L61" s="10" t="n">
        <v>64</v>
      </c>
      <c r="M61" s="10" t="n">
        <v>15</v>
      </c>
      <c r="N61" s="10" t="n">
        <v>48</v>
      </c>
      <c r="O61" s="10" t="n">
        <v>107</v>
      </c>
      <c r="P61" s="10" t="n">
        <v>986</v>
      </c>
      <c r="Q61" s="10" t="n">
        <v>394</v>
      </c>
      <c r="R61" s="10" t="n">
        <v>173</v>
      </c>
      <c r="S61" s="10" t="n">
        <v>419</v>
      </c>
      <c r="T61" s="10" t="n">
        <v>49</v>
      </c>
      <c r="U61" s="10" t="n">
        <v>503</v>
      </c>
      <c r="V61" s="10" t="n">
        <v>310</v>
      </c>
      <c r="W61" s="10" t="n">
        <v>102</v>
      </c>
      <c r="X61" s="10" t="n">
        <v>31</v>
      </c>
      <c r="Y61" s="10" t="n">
        <v>15</v>
      </c>
      <c r="Z61" s="10" t="n">
        <v>24</v>
      </c>
      <c r="AA61" s="10" t="n">
        <v>14</v>
      </c>
      <c r="AB61" s="10" t="n">
        <v>23</v>
      </c>
      <c r="AC61" s="10" t="n">
        <v>183</v>
      </c>
    </row>
    <row r="62" customFormat="false" ht="14.25" hidden="false" customHeight="true" outlineLevel="0" collapsed="false">
      <c r="A62" s="9" t="s">
        <v>91</v>
      </c>
      <c r="B62" s="10" t="n">
        <v>93</v>
      </c>
      <c r="C62" s="10" t="n">
        <v>6</v>
      </c>
      <c r="D62" s="10" t="n">
        <v>11</v>
      </c>
      <c r="E62" s="10" t="n">
        <v>13</v>
      </c>
      <c r="F62" s="10" t="n">
        <v>4</v>
      </c>
      <c r="G62" s="10" t="n">
        <v>26</v>
      </c>
      <c r="H62" s="10" t="n">
        <v>33</v>
      </c>
      <c r="I62" s="10" t="n">
        <v>8</v>
      </c>
      <c r="J62" s="10" t="s">
        <v>36</v>
      </c>
      <c r="K62" s="10" t="n">
        <v>8</v>
      </c>
      <c r="L62" s="10" t="n">
        <v>6</v>
      </c>
      <c r="M62" s="10" t="s">
        <v>36</v>
      </c>
      <c r="N62" s="10" t="n">
        <v>6</v>
      </c>
      <c r="O62" s="10" t="n">
        <v>5</v>
      </c>
      <c r="P62" s="10" t="n">
        <v>75</v>
      </c>
      <c r="Q62" s="10" t="n">
        <v>30</v>
      </c>
      <c r="R62" s="10" t="n">
        <v>10</v>
      </c>
      <c r="S62" s="10" t="n">
        <v>35</v>
      </c>
      <c r="T62" s="10" t="n">
        <v>6</v>
      </c>
      <c r="U62" s="10" t="n">
        <v>32</v>
      </c>
      <c r="V62" s="10" t="n">
        <v>22</v>
      </c>
      <c r="W62" s="10" t="n">
        <v>10</v>
      </c>
      <c r="X62" s="10" t="s">
        <v>36</v>
      </c>
      <c r="Y62" s="10" t="n">
        <v>3</v>
      </c>
      <c r="Z62" s="10" t="n">
        <v>3</v>
      </c>
      <c r="AA62" s="10" t="n">
        <v>3</v>
      </c>
      <c r="AB62" s="10" t="s">
        <v>36</v>
      </c>
      <c r="AC62" s="10" t="n">
        <v>17</v>
      </c>
    </row>
    <row r="63" customFormat="false" ht="14.25" hidden="false" customHeight="true" outlineLevel="0" collapsed="false">
      <c r="A63" s="9" t="s">
        <v>92</v>
      </c>
      <c r="B63" s="10" t="n">
        <v>1364</v>
      </c>
      <c r="C63" s="10" t="n">
        <v>74</v>
      </c>
      <c r="D63" s="10" t="n">
        <v>197</v>
      </c>
      <c r="E63" s="10" t="n">
        <v>273</v>
      </c>
      <c r="F63" s="10" t="n">
        <v>72</v>
      </c>
      <c r="G63" s="10" t="n">
        <v>338</v>
      </c>
      <c r="H63" s="10" t="n">
        <v>410</v>
      </c>
      <c r="I63" s="10" t="n">
        <v>238</v>
      </c>
      <c r="J63" s="10" t="n">
        <v>41</v>
      </c>
      <c r="K63" s="10" t="n">
        <v>197</v>
      </c>
      <c r="L63" s="10" t="n">
        <v>83</v>
      </c>
      <c r="M63" s="10" t="n">
        <v>17</v>
      </c>
      <c r="N63" s="10" t="n">
        <v>66</v>
      </c>
      <c r="O63" s="10" t="n">
        <v>152</v>
      </c>
      <c r="P63" s="10" t="n">
        <v>1062</v>
      </c>
      <c r="Q63" s="10" t="n">
        <v>265</v>
      </c>
      <c r="R63" s="10" t="n">
        <v>185</v>
      </c>
      <c r="S63" s="10" t="n">
        <v>612</v>
      </c>
      <c r="T63" s="10" t="n">
        <v>67</v>
      </c>
      <c r="U63" s="10" t="n">
        <v>535</v>
      </c>
      <c r="V63" s="10" t="n">
        <v>278</v>
      </c>
      <c r="W63" s="10" t="n">
        <v>124</v>
      </c>
      <c r="X63" s="10" t="n">
        <v>44</v>
      </c>
      <c r="Y63" s="10" t="n">
        <v>31</v>
      </c>
      <c r="Z63" s="10" t="n">
        <v>36</v>
      </c>
      <c r="AA63" s="10" t="n">
        <v>26</v>
      </c>
      <c r="AB63" s="10" t="n">
        <v>28</v>
      </c>
      <c r="AC63" s="10" t="n">
        <v>262</v>
      </c>
    </row>
    <row r="64" customFormat="false" ht="14.25" hidden="false" customHeight="true" outlineLevel="0" collapsed="false">
      <c r="A64" s="9" t="s">
        <v>93</v>
      </c>
      <c r="B64" s="10" t="n">
        <v>176</v>
      </c>
      <c r="C64" s="10" t="n">
        <v>10</v>
      </c>
      <c r="D64" s="10" t="n">
        <v>24</v>
      </c>
      <c r="E64" s="10" t="n">
        <v>28</v>
      </c>
      <c r="F64" s="10" t="n">
        <v>8</v>
      </c>
      <c r="G64" s="10" t="n">
        <v>60</v>
      </c>
      <c r="H64" s="10" t="n">
        <v>46</v>
      </c>
      <c r="I64" s="10" t="n">
        <v>41</v>
      </c>
      <c r="J64" s="10" t="n">
        <v>13</v>
      </c>
      <c r="K64" s="10" t="n">
        <v>28</v>
      </c>
      <c r="L64" s="10" t="n">
        <v>5</v>
      </c>
      <c r="M64" s="10" t="s">
        <v>36</v>
      </c>
      <c r="N64" s="10" t="n">
        <v>9</v>
      </c>
      <c r="O64" s="10" t="n">
        <v>11</v>
      </c>
      <c r="P64" s="10" t="n">
        <v>147</v>
      </c>
      <c r="Q64" s="10" t="n">
        <v>66</v>
      </c>
      <c r="R64" s="10" t="n">
        <v>10</v>
      </c>
      <c r="S64" s="10" t="n">
        <v>71</v>
      </c>
      <c r="T64" s="10" t="n">
        <v>7</v>
      </c>
      <c r="U64" s="10" t="n">
        <v>63</v>
      </c>
      <c r="V64" s="10" t="n">
        <v>47</v>
      </c>
      <c r="W64" s="10" t="n">
        <v>25</v>
      </c>
      <c r="X64" s="10" t="n">
        <v>3</v>
      </c>
      <c r="Y64" s="10" t="n">
        <v>6</v>
      </c>
      <c r="Z64" s="10" t="n">
        <v>3</v>
      </c>
      <c r="AA64" s="10" t="n">
        <v>3</v>
      </c>
      <c r="AB64" s="10" t="s">
        <v>36</v>
      </c>
      <c r="AC64" s="10" t="n">
        <v>24</v>
      </c>
    </row>
    <row r="65" customFormat="false" ht="14.25" hidden="false" customHeight="true" outlineLevel="0" collapsed="false">
      <c r="A65" s="9" t="s">
        <v>94</v>
      </c>
      <c r="B65" s="10" t="n">
        <v>26</v>
      </c>
      <c r="C65" s="10" t="s">
        <v>36</v>
      </c>
      <c r="D65" s="10" t="s">
        <v>36</v>
      </c>
      <c r="E65" s="10" t="n">
        <v>5</v>
      </c>
      <c r="F65" s="10" t="s">
        <v>36</v>
      </c>
      <c r="G65" s="10" t="n">
        <v>11</v>
      </c>
      <c r="H65" s="10" t="n">
        <v>8</v>
      </c>
      <c r="I65" s="10" t="n">
        <v>3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22</v>
      </c>
      <c r="Q65" s="10" t="n">
        <v>8</v>
      </c>
      <c r="R65" s="10" t="n">
        <v>4</v>
      </c>
      <c r="S65" s="10" t="n">
        <v>10</v>
      </c>
      <c r="T65" s="10" t="s">
        <v>36</v>
      </c>
      <c r="U65" s="10" t="n">
        <v>13</v>
      </c>
      <c r="V65" s="10" t="n">
        <v>5</v>
      </c>
      <c r="W65" s="10" t="n">
        <v>4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224</v>
      </c>
      <c r="C66" s="10" t="n">
        <v>10</v>
      </c>
      <c r="D66" s="10" t="n">
        <v>33</v>
      </c>
      <c r="E66" s="10" t="n">
        <v>49</v>
      </c>
      <c r="F66" s="10" t="n">
        <v>7</v>
      </c>
      <c r="G66" s="10" t="n">
        <v>49</v>
      </c>
      <c r="H66" s="10" t="n">
        <v>76</v>
      </c>
      <c r="I66" s="10" t="n">
        <v>29</v>
      </c>
      <c r="J66" s="10" t="n">
        <v>15</v>
      </c>
      <c r="K66" s="10" t="n">
        <v>14</v>
      </c>
      <c r="L66" s="10" t="n">
        <v>11</v>
      </c>
      <c r="M66" s="10" t="s">
        <v>36</v>
      </c>
      <c r="N66" s="10" t="n">
        <v>10</v>
      </c>
      <c r="O66" s="10" t="n">
        <v>14</v>
      </c>
      <c r="P66" s="10" t="n">
        <v>190</v>
      </c>
      <c r="Q66" s="10" t="n">
        <v>48</v>
      </c>
      <c r="R66" s="10" t="n">
        <v>32</v>
      </c>
      <c r="S66" s="10" t="n">
        <v>110</v>
      </c>
      <c r="T66" s="10" t="n">
        <v>9</v>
      </c>
      <c r="U66" s="10" t="n">
        <v>93</v>
      </c>
      <c r="V66" s="10" t="n">
        <v>47</v>
      </c>
      <c r="W66" s="10" t="n">
        <v>17</v>
      </c>
      <c r="X66" s="10" t="n">
        <v>6</v>
      </c>
      <c r="Y66" s="10" t="n">
        <v>3</v>
      </c>
      <c r="Z66" s="10" t="n">
        <v>3</v>
      </c>
      <c r="AA66" s="10" t="n">
        <v>4</v>
      </c>
      <c r="AB66" s="10" t="n">
        <v>5</v>
      </c>
      <c r="AC66" s="10" t="n">
        <v>4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815</v>
      </c>
      <c r="C67" s="12" t="n">
        <f aca="false">SUM(C59:C66)</f>
        <v>214</v>
      </c>
      <c r="D67" s="12" t="n">
        <f aca="false">SUM(D59:D66)</f>
        <v>566</v>
      </c>
      <c r="E67" s="12" t="n">
        <f aca="false">SUM(E59:E66)</f>
        <v>713</v>
      </c>
      <c r="F67" s="12" t="n">
        <f aca="false">SUM(F59:F66)</f>
        <v>194</v>
      </c>
      <c r="G67" s="12" t="n">
        <f aca="false">SUM(G59:G66)</f>
        <v>1012</v>
      </c>
      <c r="H67" s="12" t="n">
        <f aca="false">SUM(H59:H66)</f>
        <v>1114</v>
      </c>
      <c r="I67" s="12" t="n">
        <f aca="false">SUM(I59:I66)</f>
        <v>634</v>
      </c>
      <c r="J67" s="12" t="n">
        <f aca="false">SUM(J59:J66)</f>
        <v>168</v>
      </c>
      <c r="K67" s="12" t="n">
        <f aca="false">SUM(K59:K66)</f>
        <v>463</v>
      </c>
      <c r="L67" s="12" t="n">
        <f aca="false">SUM(L59:L66)</f>
        <v>213</v>
      </c>
      <c r="M67" s="12" t="n">
        <f aca="false">SUM(M59:M66)</f>
        <v>41</v>
      </c>
      <c r="N67" s="12" t="n">
        <f aca="false">SUM(N59:N66)</f>
        <v>175</v>
      </c>
      <c r="O67" s="12" t="n">
        <f aca="false">SUM(O59:O66)</f>
        <v>345</v>
      </c>
      <c r="P67" s="12" t="n">
        <f aca="false">SUM(P59:P66)</f>
        <v>3079</v>
      </c>
      <c r="Q67" s="12" t="n">
        <f aca="false">SUM(Q59:Q66)</f>
        <v>994</v>
      </c>
      <c r="R67" s="12" t="n">
        <f aca="false">SUM(R59:R66)</f>
        <v>499</v>
      </c>
      <c r="S67" s="12" t="n">
        <f aca="false">SUM(S59:S66)</f>
        <v>1586</v>
      </c>
      <c r="T67" s="12" t="n">
        <f aca="false">SUM(T59:T66)</f>
        <v>167</v>
      </c>
      <c r="U67" s="12" t="n">
        <f aca="false">SUM(U59:U66)</f>
        <v>1516</v>
      </c>
      <c r="V67" s="12" t="n">
        <f aca="false">SUM(V59:V66)</f>
        <v>851</v>
      </c>
      <c r="W67" s="12" t="n">
        <f aca="false">SUM(W59:W66)</f>
        <v>345</v>
      </c>
      <c r="X67" s="12" t="n">
        <f aca="false">SUM(X59:X66)</f>
        <v>104</v>
      </c>
      <c r="Y67" s="12" t="n">
        <f aca="false">SUM(Y59:Y66)</f>
        <v>66</v>
      </c>
      <c r="Z67" s="12" t="n">
        <f aca="false">SUM(Z59:Z66)</f>
        <v>87</v>
      </c>
      <c r="AA67" s="12" t="n">
        <f aca="false">SUM(AA59:AA66)</f>
        <v>70</v>
      </c>
      <c r="AB67" s="12" t="n">
        <f aca="false">SUM(AB59:AB66)</f>
        <v>70</v>
      </c>
      <c r="AC67" s="12" t="n">
        <f aca="false">SUM(AC59:AC66)</f>
        <v>695</v>
      </c>
    </row>
    <row r="68" customFormat="false" ht="14.25" hidden="false" customHeight="true" outlineLevel="0" collapsed="false">
      <c r="A68" s="9" t="s">
        <v>97</v>
      </c>
      <c r="B68" s="10" t="n">
        <v>1951</v>
      </c>
      <c r="C68" s="10" t="n">
        <v>74</v>
      </c>
      <c r="D68" s="10" t="n">
        <v>382</v>
      </c>
      <c r="E68" s="10" t="n">
        <v>420</v>
      </c>
      <c r="F68" s="10" t="n">
        <v>82</v>
      </c>
      <c r="G68" s="10" t="n">
        <v>552</v>
      </c>
      <c r="H68" s="10" t="n">
        <v>441</v>
      </c>
      <c r="I68" s="10" t="n">
        <v>595</v>
      </c>
      <c r="J68" s="10" t="n">
        <v>249</v>
      </c>
      <c r="K68" s="10" t="n">
        <v>346</v>
      </c>
      <c r="L68" s="10" t="n">
        <v>69</v>
      </c>
      <c r="M68" s="10" t="n">
        <v>21</v>
      </c>
      <c r="N68" s="10" t="n">
        <v>50</v>
      </c>
      <c r="O68" s="10" t="n">
        <v>209</v>
      </c>
      <c r="P68" s="10" t="n">
        <v>1613</v>
      </c>
      <c r="Q68" s="10" t="n">
        <v>549</v>
      </c>
      <c r="R68" s="10" t="n">
        <v>303</v>
      </c>
      <c r="S68" s="10" t="n">
        <v>761</v>
      </c>
      <c r="T68" s="10" t="n">
        <v>58</v>
      </c>
      <c r="U68" s="10" t="n">
        <v>839</v>
      </c>
      <c r="V68" s="10" t="n">
        <v>472</v>
      </c>
      <c r="W68" s="10" t="n">
        <v>159</v>
      </c>
      <c r="X68" s="10" t="n">
        <v>49</v>
      </c>
      <c r="Y68" s="10" t="n">
        <v>50</v>
      </c>
      <c r="Z68" s="10" t="n">
        <v>33</v>
      </c>
      <c r="AA68" s="10" t="n">
        <v>37</v>
      </c>
      <c r="AB68" s="10" t="n">
        <v>34</v>
      </c>
      <c r="AC68" s="10" t="n">
        <v>278</v>
      </c>
    </row>
    <row r="69" customFormat="false" ht="14.25" hidden="false" customHeight="true" outlineLevel="0" collapsed="false">
      <c r="A69" s="9" t="s">
        <v>98</v>
      </c>
      <c r="B69" s="10" t="n">
        <v>1116</v>
      </c>
      <c r="C69" s="10" t="n">
        <v>59</v>
      </c>
      <c r="D69" s="10" t="n">
        <v>219</v>
      </c>
      <c r="E69" s="10" t="n">
        <v>227</v>
      </c>
      <c r="F69" s="10" t="n">
        <v>55</v>
      </c>
      <c r="G69" s="10" t="n">
        <v>307</v>
      </c>
      <c r="H69" s="10" t="n">
        <v>249</v>
      </c>
      <c r="I69" s="10" t="n">
        <v>348</v>
      </c>
      <c r="J69" s="10" t="n">
        <v>98</v>
      </c>
      <c r="K69" s="10" t="n">
        <v>250</v>
      </c>
      <c r="L69" s="10" t="n">
        <v>29</v>
      </c>
      <c r="M69" s="10" t="n">
        <v>9</v>
      </c>
      <c r="N69" s="10" t="n">
        <v>36</v>
      </c>
      <c r="O69" s="10" t="n">
        <v>154</v>
      </c>
      <c r="P69" s="10" t="n">
        <v>858</v>
      </c>
      <c r="Q69" s="10" t="n">
        <v>353</v>
      </c>
      <c r="R69" s="10" t="n">
        <v>117</v>
      </c>
      <c r="S69" s="10" t="n">
        <v>388</v>
      </c>
      <c r="T69" s="10" t="n">
        <v>59</v>
      </c>
      <c r="U69" s="10" t="n">
        <v>428</v>
      </c>
      <c r="V69" s="10" t="n">
        <v>331</v>
      </c>
      <c r="W69" s="10" t="n">
        <v>92</v>
      </c>
      <c r="X69" s="10" t="n">
        <v>25</v>
      </c>
      <c r="Y69" s="10" t="n">
        <v>16</v>
      </c>
      <c r="Z69" s="10" t="n">
        <v>22</v>
      </c>
      <c r="AA69" s="10" t="n">
        <v>33</v>
      </c>
      <c r="AB69" s="10" t="n">
        <v>18</v>
      </c>
      <c r="AC69" s="10" t="n">
        <v>151</v>
      </c>
    </row>
    <row r="70" customFormat="false" ht="14.25" hidden="false" customHeight="true" outlineLevel="0" collapsed="false">
      <c r="A70" s="9" t="s">
        <v>99</v>
      </c>
      <c r="B70" s="10" t="n">
        <v>173</v>
      </c>
      <c r="C70" s="10" t="n">
        <v>6</v>
      </c>
      <c r="D70" s="10" t="n">
        <v>39</v>
      </c>
      <c r="E70" s="10" t="n">
        <v>37</v>
      </c>
      <c r="F70" s="10" t="n">
        <v>6</v>
      </c>
      <c r="G70" s="10" t="n">
        <v>54</v>
      </c>
      <c r="H70" s="10" t="n">
        <v>31</v>
      </c>
      <c r="I70" s="10" t="n">
        <v>55</v>
      </c>
      <c r="J70" s="10" t="n">
        <v>33</v>
      </c>
      <c r="K70" s="10" t="n">
        <v>22</v>
      </c>
      <c r="L70" s="10" t="n">
        <v>4</v>
      </c>
      <c r="M70" s="10" t="n">
        <v>3</v>
      </c>
      <c r="N70" s="10" t="s">
        <v>36</v>
      </c>
      <c r="O70" s="10" t="n">
        <v>19</v>
      </c>
      <c r="P70" s="10" t="n">
        <v>146</v>
      </c>
      <c r="Q70" s="10" t="n">
        <v>61</v>
      </c>
      <c r="R70" s="10" t="n">
        <v>25</v>
      </c>
      <c r="S70" s="10" t="n">
        <v>60</v>
      </c>
      <c r="T70" s="10" t="n">
        <v>3</v>
      </c>
      <c r="U70" s="10" t="n">
        <v>68</v>
      </c>
      <c r="V70" s="10" t="n">
        <v>49</v>
      </c>
      <c r="W70" s="10" t="n">
        <v>8</v>
      </c>
      <c r="X70" s="10" t="n">
        <v>5</v>
      </c>
      <c r="Y70" s="10" t="n">
        <v>7</v>
      </c>
      <c r="Z70" s="10" t="s">
        <v>36</v>
      </c>
      <c r="AA70" s="10" t="n">
        <v>7</v>
      </c>
      <c r="AB70" s="10" t="n">
        <v>6</v>
      </c>
      <c r="AC70" s="10" t="n">
        <v>22</v>
      </c>
    </row>
    <row r="71" customFormat="false" ht="14.25" hidden="false" customHeight="true" outlineLevel="0" collapsed="false">
      <c r="A71" s="9" t="s">
        <v>100</v>
      </c>
      <c r="B71" s="10" t="n">
        <v>861</v>
      </c>
      <c r="C71" s="10" t="n">
        <v>40</v>
      </c>
      <c r="D71" s="10" t="n">
        <v>156</v>
      </c>
      <c r="E71" s="10" t="n">
        <v>171</v>
      </c>
      <c r="F71" s="10" t="n">
        <v>46</v>
      </c>
      <c r="G71" s="10" t="n">
        <v>247</v>
      </c>
      <c r="H71" s="10" t="n">
        <v>201</v>
      </c>
      <c r="I71" s="10" t="n">
        <v>234</v>
      </c>
      <c r="J71" s="10" t="n">
        <v>114</v>
      </c>
      <c r="K71" s="10" t="n">
        <v>120</v>
      </c>
      <c r="L71" s="10" t="n">
        <v>26</v>
      </c>
      <c r="M71" s="10" t="n">
        <v>7</v>
      </c>
      <c r="N71" s="10" t="n">
        <v>22</v>
      </c>
      <c r="O71" s="10" t="n">
        <v>77</v>
      </c>
      <c r="P71" s="10" t="n">
        <v>730</v>
      </c>
      <c r="Q71" s="10" t="n">
        <v>258</v>
      </c>
      <c r="R71" s="10" t="n">
        <v>140</v>
      </c>
      <c r="S71" s="10" t="n">
        <v>332</v>
      </c>
      <c r="T71" s="10" t="n">
        <v>25</v>
      </c>
      <c r="U71" s="10" t="n">
        <v>340</v>
      </c>
      <c r="V71" s="10" t="n">
        <v>232</v>
      </c>
      <c r="W71" s="10" t="n">
        <v>62</v>
      </c>
      <c r="X71" s="10" t="n">
        <v>29</v>
      </c>
      <c r="Y71" s="10" t="n">
        <v>19</v>
      </c>
      <c r="Z71" s="10" t="n">
        <v>19</v>
      </c>
      <c r="AA71" s="10" t="n">
        <v>17</v>
      </c>
      <c r="AB71" s="10" t="n">
        <v>17</v>
      </c>
      <c r="AC71" s="10" t="n">
        <v>126</v>
      </c>
    </row>
    <row r="72" customFormat="false" ht="14.25" hidden="false" customHeight="true" outlineLevel="0" collapsed="false">
      <c r="A72" s="9" t="s">
        <v>101</v>
      </c>
      <c r="B72" s="10" t="n">
        <v>1316</v>
      </c>
      <c r="C72" s="10" t="n">
        <v>64</v>
      </c>
      <c r="D72" s="10" t="n">
        <v>259</v>
      </c>
      <c r="E72" s="10" t="n">
        <v>251</v>
      </c>
      <c r="F72" s="10" t="n">
        <v>46</v>
      </c>
      <c r="G72" s="10" t="n">
        <v>351</v>
      </c>
      <c r="H72" s="10" t="n">
        <v>345</v>
      </c>
      <c r="I72" s="10" t="n">
        <v>377</v>
      </c>
      <c r="J72" s="10" t="n">
        <v>209</v>
      </c>
      <c r="K72" s="10" t="n">
        <v>168</v>
      </c>
      <c r="L72" s="10" t="n">
        <v>46</v>
      </c>
      <c r="M72" s="10" t="n">
        <v>12</v>
      </c>
      <c r="N72" s="10" t="n">
        <v>38</v>
      </c>
      <c r="O72" s="10" t="n">
        <v>154</v>
      </c>
      <c r="P72" s="10" t="n">
        <v>1067</v>
      </c>
      <c r="Q72" s="10" t="n">
        <v>367</v>
      </c>
      <c r="R72" s="10" t="n">
        <v>192</v>
      </c>
      <c r="S72" s="10" t="n">
        <v>508</v>
      </c>
      <c r="T72" s="10" t="n">
        <v>45</v>
      </c>
      <c r="U72" s="10" t="n">
        <v>528</v>
      </c>
      <c r="V72" s="10" t="n">
        <v>328</v>
      </c>
      <c r="W72" s="10" t="n">
        <v>107</v>
      </c>
      <c r="X72" s="10" t="n">
        <v>52</v>
      </c>
      <c r="Y72" s="10" t="n">
        <v>42</v>
      </c>
      <c r="Z72" s="10" t="n">
        <v>27</v>
      </c>
      <c r="AA72" s="10" t="n">
        <v>25</v>
      </c>
      <c r="AB72" s="10" t="n">
        <v>25</v>
      </c>
      <c r="AC72" s="10" t="n">
        <v>18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5417</v>
      </c>
      <c r="C73" s="12" t="n">
        <f aca="false">SUM(C68:C72)</f>
        <v>243</v>
      </c>
      <c r="D73" s="12" t="n">
        <f aca="false">SUM(D68:D72)</f>
        <v>1055</v>
      </c>
      <c r="E73" s="12" t="n">
        <f aca="false">SUM(E68:E72)</f>
        <v>1106</v>
      </c>
      <c r="F73" s="12" t="n">
        <f aca="false">SUM(F68:F72)</f>
        <v>235</v>
      </c>
      <c r="G73" s="12" t="n">
        <f aca="false">SUM(G68:G72)</f>
        <v>1511</v>
      </c>
      <c r="H73" s="12" t="n">
        <f aca="false">SUM(H68:H72)</f>
        <v>1267</v>
      </c>
      <c r="I73" s="12" t="n">
        <f aca="false">SUM(I68:I72)</f>
        <v>1609</v>
      </c>
      <c r="J73" s="12" t="n">
        <f aca="false">SUM(J68:J72)</f>
        <v>703</v>
      </c>
      <c r="K73" s="12" t="n">
        <f aca="false">SUM(K68:K72)</f>
        <v>906</v>
      </c>
      <c r="L73" s="12" t="n">
        <f aca="false">SUM(L68:L72)</f>
        <v>174</v>
      </c>
      <c r="M73" s="12" t="n">
        <f aca="false">SUM(M68:M72)</f>
        <v>52</v>
      </c>
      <c r="N73" s="12" t="n">
        <f aca="false">SUM(N68:N72)</f>
        <v>146</v>
      </c>
      <c r="O73" s="12" t="n">
        <f aca="false">SUM(O68:O72)</f>
        <v>613</v>
      </c>
      <c r="P73" s="12" t="n">
        <f aca="false">SUM(P68:P72)</f>
        <v>4414</v>
      </c>
      <c r="Q73" s="12" t="n">
        <f aca="false">SUM(Q68:Q72)</f>
        <v>1588</v>
      </c>
      <c r="R73" s="12" t="n">
        <f aca="false">SUM(R68:R72)</f>
        <v>777</v>
      </c>
      <c r="S73" s="12" t="n">
        <f aca="false">SUM(S68:S72)</f>
        <v>2049</v>
      </c>
      <c r="T73" s="12" t="n">
        <f aca="false">SUM(T68:T72)</f>
        <v>190</v>
      </c>
      <c r="U73" s="12" t="n">
        <f aca="false">SUM(U68:U72)</f>
        <v>2203</v>
      </c>
      <c r="V73" s="12" t="n">
        <f aca="false">SUM(V68:V72)</f>
        <v>1412</v>
      </c>
      <c r="W73" s="12" t="n">
        <f aca="false">SUM(W68:W72)</f>
        <v>428</v>
      </c>
      <c r="X73" s="12" t="n">
        <f aca="false">SUM(X68:X72)</f>
        <v>160</v>
      </c>
      <c r="Y73" s="12" t="n">
        <f aca="false">SUM(Y68:Y72)</f>
        <v>134</v>
      </c>
      <c r="Z73" s="12" t="n">
        <f aca="false">SUM(Z68:Z72)</f>
        <v>101</v>
      </c>
      <c r="AA73" s="12" t="n">
        <f aca="false">SUM(AA68:AA72)</f>
        <v>119</v>
      </c>
      <c r="AB73" s="12" t="n">
        <f aca="false">SUM(AB68:AB72)</f>
        <v>100</v>
      </c>
      <c r="AC73" s="12" t="n">
        <f aca="false">SUM(AC68:AC72)</f>
        <v>759</v>
      </c>
    </row>
    <row r="74" customFormat="false" ht="14.25" hidden="false" customHeight="true" outlineLevel="0" collapsed="false">
      <c r="A74" s="9" t="s">
        <v>103</v>
      </c>
      <c r="B74" s="10" t="n">
        <v>226</v>
      </c>
      <c r="C74" s="10" t="n">
        <v>17</v>
      </c>
      <c r="D74" s="10" t="n">
        <v>42</v>
      </c>
      <c r="E74" s="10" t="n">
        <v>47</v>
      </c>
      <c r="F74" s="10" t="n">
        <v>14</v>
      </c>
      <c r="G74" s="10" t="n">
        <v>66</v>
      </c>
      <c r="H74" s="10" t="n">
        <v>40</v>
      </c>
      <c r="I74" s="10" t="n">
        <v>93</v>
      </c>
      <c r="J74" s="10" t="n">
        <v>56</v>
      </c>
      <c r="K74" s="10" t="n">
        <v>37</v>
      </c>
      <c r="L74" s="10" t="n">
        <v>3</v>
      </c>
      <c r="M74" s="10" t="n">
        <v>10</v>
      </c>
      <c r="N74" s="10" t="n">
        <v>3</v>
      </c>
      <c r="O74" s="10" t="n">
        <v>25</v>
      </c>
      <c r="P74" s="10" t="n">
        <v>177</v>
      </c>
      <c r="Q74" s="10" t="n">
        <v>69</v>
      </c>
      <c r="R74" s="10" t="n">
        <v>41</v>
      </c>
      <c r="S74" s="10" t="n">
        <v>67</v>
      </c>
      <c r="T74" s="10" t="n">
        <v>11</v>
      </c>
      <c r="U74" s="10" t="n">
        <v>91</v>
      </c>
      <c r="V74" s="10" t="n">
        <v>65</v>
      </c>
      <c r="W74" s="10" t="n">
        <v>23</v>
      </c>
      <c r="X74" s="10" t="n">
        <v>6</v>
      </c>
      <c r="Y74" s="10" t="n">
        <v>7</v>
      </c>
      <c r="Z74" s="10" t="s">
        <v>36</v>
      </c>
      <c r="AA74" s="10" t="n">
        <v>5</v>
      </c>
      <c r="AB74" s="10" t="n">
        <v>7</v>
      </c>
      <c r="AC74" s="10" t="n">
        <v>2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9490</v>
      </c>
      <c r="C75" s="12" t="n">
        <f aca="false">SUM(C74,C73,C67,C58)</f>
        <v>2610</v>
      </c>
      <c r="D75" s="12" t="n">
        <f aca="false">SUM(D74,D73,D67,D58)</f>
        <v>7809</v>
      </c>
      <c r="E75" s="12" t="n">
        <f aca="false">SUM(E74,E73,E67,E58)</f>
        <v>10316</v>
      </c>
      <c r="F75" s="12" t="n">
        <f aca="false">SUM(F74,F73,F67,F58)</f>
        <v>2502</v>
      </c>
      <c r="G75" s="12" t="n">
        <f aca="false">SUM(G74,G73,G67,G58)</f>
        <v>12355</v>
      </c>
      <c r="H75" s="12" t="n">
        <f aca="false">SUM(H74,H73,H67,H58)</f>
        <v>13861</v>
      </c>
      <c r="I75" s="12" t="n">
        <f aca="false">SUM(I74,I73,I67,I58)</f>
        <v>10772</v>
      </c>
      <c r="J75" s="12" t="n">
        <f aca="false">SUM(J74,J73,J67,J58)</f>
        <v>3622</v>
      </c>
      <c r="K75" s="12" t="n">
        <f aca="false">SUM(K74,K73,K67,K58)</f>
        <v>7137</v>
      </c>
      <c r="L75" s="12" t="n">
        <f aca="false">SUM(L74,L73,L67,L58)</f>
        <v>2263</v>
      </c>
      <c r="M75" s="12" t="n">
        <f aca="false">SUM(M74,M73,M67,M58)</f>
        <v>677</v>
      </c>
      <c r="N75" s="12" t="n">
        <f aca="false">SUM(N74,N73,N67,N58)</f>
        <v>2062</v>
      </c>
      <c r="O75" s="12" t="n">
        <f aca="false">SUM(O74,O73,O67,O58)</f>
        <v>5318</v>
      </c>
      <c r="P75" s="12" t="n">
        <f aca="false">SUM(P74,P73,P67,P58)</f>
        <v>38157</v>
      </c>
      <c r="Q75" s="12" t="n">
        <f aca="false">SUM(Q74,Q73,Q67,Q58)</f>
        <v>10842</v>
      </c>
      <c r="R75" s="12" t="n">
        <f aca="false">SUM(R74,R73,R67,R58)</f>
        <v>7090</v>
      </c>
      <c r="S75" s="12" t="n">
        <f aca="false">SUM(S74,S73,S67,S58)</f>
        <v>20216</v>
      </c>
      <c r="T75" s="12" t="n">
        <f aca="false">SUM(T74,T73,T67,T58)</f>
        <v>3232</v>
      </c>
      <c r="U75" s="12" t="n">
        <f aca="false">SUM(U74,U73,U67,U58)</f>
        <v>18187</v>
      </c>
      <c r="V75" s="12" t="n">
        <f aca="false">SUM(V74,V73,V67,V58)</f>
        <v>9417</v>
      </c>
      <c r="W75" s="12" t="n">
        <f aca="false">SUM(W74,W73,W67,W58)</f>
        <v>3599</v>
      </c>
      <c r="X75" s="12" t="n">
        <f aca="false">SUM(X74,X73,X67,X58)</f>
        <v>1681</v>
      </c>
      <c r="Y75" s="12" t="n">
        <f aca="false">SUM(Y74,Y73,Y67,Y58)</f>
        <v>1322</v>
      </c>
      <c r="Z75" s="12" t="n">
        <f aca="false">SUM(Z74,Z73,Z67,Z58)</f>
        <v>1248</v>
      </c>
      <c r="AA75" s="12" t="n">
        <f aca="false">SUM(AA74,AA73,AA67,AA58)</f>
        <v>1222</v>
      </c>
      <c r="AB75" s="12" t="n">
        <f aca="false">SUM(AB74,AB73,AB67,AB58)</f>
        <v>1320</v>
      </c>
      <c r="AC75" s="12" t="n">
        <f aca="false">SUM(AC74,AC73,AC67,AC58)</f>
        <v>1139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0</v>
      </c>
      <c r="C5" s="10" t="n">
        <v>12</v>
      </c>
      <c r="D5" s="10" t="n">
        <v>28</v>
      </c>
      <c r="E5" s="10" t="n">
        <v>61</v>
      </c>
      <c r="F5" s="10" t="n">
        <v>6</v>
      </c>
      <c r="G5" s="10" t="n">
        <v>31</v>
      </c>
      <c r="H5" s="10" t="n">
        <v>72</v>
      </c>
      <c r="I5" s="10" t="n">
        <v>31</v>
      </c>
      <c r="J5" s="10" t="n">
        <v>15</v>
      </c>
      <c r="K5" s="10" t="n">
        <v>16</v>
      </c>
      <c r="L5" s="10" t="n">
        <v>13</v>
      </c>
      <c r="M5" s="10" t="n">
        <v>4</v>
      </c>
      <c r="N5" s="10" t="n">
        <v>8</v>
      </c>
      <c r="O5" s="10" t="n">
        <v>25</v>
      </c>
      <c r="P5" s="10" t="n">
        <v>161</v>
      </c>
      <c r="Q5" s="10" t="n">
        <v>25</v>
      </c>
      <c r="R5" s="10" t="n">
        <v>27</v>
      </c>
      <c r="S5" s="10" t="n">
        <v>109</v>
      </c>
      <c r="T5" s="10" t="n">
        <v>12</v>
      </c>
      <c r="U5" s="10" t="n">
        <v>61</v>
      </c>
      <c r="V5" s="10" t="n">
        <v>26</v>
      </c>
      <c r="W5" s="10" t="n">
        <v>17</v>
      </c>
      <c r="X5" s="10" t="n">
        <v>14</v>
      </c>
      <c r="Y5" s="10" t="n">
        <v>5</v>
      </c>
      <c r="Z5" s="10" t="n">
        <v>6</v>
      </c>
      <c r="AA5" s="10" t="n">
        <v>12</v>
      </c>
      <c r="AB5" s="10" t="n">
        <v>5</v>
      </c>
      <c r="AC5" s="10" t="n">
        <v>64</v>
      </c>
    </row>
    <row r="6" customFormat="false" ht="14.25" hidden="false" customHeight="true" outlineLevel="0" collapsed="false">
      <c r="A6" s="9" t="s">
        <v>34</v>
      </c>
      <c r="B6" s="10" t="n">
        <v>629</v>
      </c>
      <c r="C6" s="10" t="n">
        <v>36</v>
      </c>
      <c r="D6" s="10" t="n">
        <v>86</v>
      </c>
      <c r="E6" s="10" t="n">
        <v>132</v>
      </c>
      <c r="F6" s="10" t="n">
        <v>41</v>
      </c>
      <c r="G6" s="10" t="n">
        <v>161</v>
      </c>
      <c r="H6" s="10" t="n">
        <v>173</v>
      </c>
      <c r="I6" s="10" t="n">
        <v>170</v>
      </c>
      <c r="J6" s="10" t="n">
        <v>54</v>
      </c>
      <c r="K6" s="10" t="n">
        <v>116</v>
      </c>
      <c r="L6" s="10" t="n">
        <v>27</v>
      </c>
      <c r="M6" s="10" t="n">
        <v>8</v>
      </c>
      <c r="N6" s="10" t="n">
        <v>21</v>
      </c>
      <c r="O6" s="10" t="n">
        <v>52</v>
      </c>
      <c r="P6" s="10" t="n">
        <v>502</v>
      </c>
      <c r="Q6" s="10" t="n">
        <v>232</v>
      </c>
      <c r="R6" s="10" t="n">
        <v>69</v>
      </c>
      <c r="S6" s="10" t="n">
        <v>201</v>
      </c>
      <c r="T6" s="10" t="n">
        <v>46</v>
      </c>
      <c r="U6" s="10" t="n">
        <v>226</v>
      </c>
      <c r="V6" s="10" t="n">
        <v>107</v>
      </c>
      <c r="W6" s="10" t="n">
        <v>73</v>
      </c>
      <c r="X6" s="10" t="n">
        <v>21</v>
      </c>
      <c r="Y6" s="10" t="n">
        <v>14</v>
      </c>
      <c r="Z6" s="10" t="n">
        <v>8</v>
      </c>
      <c r="AA6" s="10" t="n">
        <v>18</v>
      </c>
      <c r="AB6" s="10" t="n">
        <v>13</v>
      </c>
      <c r="AC6" s="10" t="n">
        <v>149</v>
      </c>
    </row>
    <row r="7" customFormat="false" ht="14.25" hidden="false" customHeight="true" outlineLevel="0" collapsed="false">
      <c r="A7" s="9" t="s">
        <v>35</v>
      </c>
      <c r="B7" s="10" t="n">
        <v>173</v>
      </c>
      <c r="C7" s="10" t="n">
        <v>5</v>
      </c>
      <c r="D7" s="10" t="n">
        <v>19</v>
      </c>
      <c r="E7" s="10" t="n">
        <v>48</v>
      </c>
      <c r="F7" s="10" t="n">
        <v>6</v>
      </c>
      <c r="G7" s="10" t="n">
        <v>41</v>
      </c>
      <c r="H7" s="10" t="n">
        <v>54</v>
      </c>
      <c r="I7" s="10" t="n">
        <v>21</v>
      </c>
      <c r="J7" s="10" t="n">
        <v>16</v>
      </c>
      <c r="K7" s="10" t="n">
        <v>5</v>
      </c>
      <c r="L7" s="10" t="n">
        <v>6</v>
      </c>
      <c r="M7" s="10" t="n">
        <v>3</v>
      </c>
      <c r="N7" s="10" t="n">
        <v>4</v>
      </c>
      <c r="O7" s="10" t="n">
        <v>26</v>
      </c>
      <c r="P7" s="10" t="n">
        <v>133</v>
      </c>
      <c r="Q7" s="10" t="n">
        <v>22</v>
      </c>
      <c r="R7" s="10" t="n">
        <v>26</v>
      </c>
      <c r="S7" s="10" t="n">
        <v>85</v>
      </c>
      <c r="T7" s="10" t="n">
        <v>7</v>
      </c>
      <c r="U7" s="10" t="n">
        <v>44</v>
      </c>
      <c r="V7" s="10" t="n">
        <v>31</v>
      </c>
      <c r="W7" s="10" t="n">
        <v>10</v>
      </c>
      <c r="X7" s="10" t="n">
        <v>11</v>
      </c>
      <c r="Y7" s="10" t="n">
        <v>9</v>
      </c>
      <c r="Z7" s="10" t="n">
        <v>10</v>
      </c>
      <c r="AA7" s="10" t="n">
        <v>3</v>
      </c>
      <c r="AB7" s="10" t="n">
        <v>5</v>
      </c>
      <c r="AC7" s="10" t="n">
        <v>50</v>
      </c>
    </row>
    <row r="8" customFormat="false" ht="14.25" hidden="false" customHeight="true" outlineLevel="0" collapsed="false">
      <c r="A8" s="9" t="s">
        <v>37</v>
      </c>
      <c r="B8" s="10" t="n">
        <v>268</v>
      </c>
      <c r="C8" s="10" t="n">
        <v>13</v>
      </c>
      <c r="D8" s="10" t="n">
        <v>36</v>
      </c>
      <c r="E8" s="10" t="n">
        <v>70</v>
      </c>
      <c r="F8" s="10" t="n">
        <v>10</v>
      </c>
      <c r="G8" s="10" t="n">
        <v>54</v>
      </c>
      <c r="H8" s="10" t="n">
        <v>85</v>
      </c>
      <c r="I8" s="10" t="n">
        <v>66</v>
      </c>
      <c r="J8" s="10" t="n">
        <v>33</v>
      </c>
      <c r="K8" s="10" t="n">
        <v>33</v>
      </c>
      <c r="L8" s="10" t="n">
        <v>7</v>
      </c>
      <c r="M8" s="10" t="s">
        <v>36</v>
      </c>
      <c r="N8" s="10" t="n">
        <v>8</v>
      </c>
      <c r="O8" s="10" t="n">
        <v>45</v>
      </c>
      <c r="P8" s="10" t="n">
        <v>204</v>
      </c>
      <c r="Q8" s="10" t="n">
        <v>67</v>
      </c>
      <c r="R8" s="10" t="n">
        <v>40</v>
      </c>
      <c r="S8" s="10" t="n">
        <v>97</v>
      </c>
      <c r="T8" s="10" t="n">
        <v>10</v>
      </c>
      <c r="U8" s="10" t="n">
        <v>76</v>
      </c>
      <c r="V8" s="10" t="n">
        <v>50</v>
      </c>
      <c r="W8" s="10" t="n">
        <v>36</v>
      </c>
      <c r="X8" s="10" t="n">
        <v>13</v>
      </c>
      <c r="Y8" s="10" t="n">
        <v>4</v>
      </c>
      <c r="Z8" s="10" t="n">
        <v>9</v>
      </c>
      <c r="AA8" s="10" t="n">
        <v>6</v>
      </c>
      <c r="AB8" s="10" t="n">
        <v>12</v>
      </c>
      <c r="AC8" s="10" t="n">
        <v>62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n">
        <v>4</v>
      </c>
      <c r="E9" s="10" t="n">
        <v>3</v>
      </c>
      <c r="F9" s="10" t="s">
        <v>36</v>
      </c>
      <c r="G9" s="10" t="s">
        <v>36</v>
      </c>
      <c r="H9" s="10" t="n">
        <v>7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3</v>
      </c>
      <c r="Q9" s="10" t="n">
        <v>3</v>
      </c>
      <c r="R9" s="10" t="s">
        <v>36</v>
      </c>
      <c r="S9" s="10" t="n">
        <v>8</v>
      </c>
      <c r="T9" s="10" t="s">
        <v>36</v>
      </c>
      <c r="U9" s="10" t="n">
        <v>8</v>
      </c>
      <c r="V9" s="10" t="s">
        <v>36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217</v>
      </c>
      <c r="C10" s="10" t="n">
        <v>15</v>
      </c>
      <c r="D10" s="10" t="n">
        <v>30</v>
      </c>
      <c r="E10" s="10" t="n">
        <v>55</v>
      </c>
      <c r="F10" s="10" t="n">
        <v>6</v>
      </c>
      <c r="G10" s="10" t="n">
        <v>46</v>
      </c>
      <c r="H10" s="10" t="n">
        <v>65</v>
      </c>
      <c r="I10" s="10" t="n">
        <v>39</v>
      </c>
      <c r="J10" s="10" t="n">
        <v>11</v>
      </c>
      <c r="K10" s="10" t="n">
        <v>28</v>
      </c>
      <c r="L10" s="10" t="n">
        <v>7</v>
      </c>
      <c r="M10" s="10" t="n">
        <v>6</v>
      </c>
      <c r="N10" s="10" t="n">
        <v>9</v>
      </c>
      <c r="O10" s="10" t="n">
        <v>35</v>
      </c>
      <c r="P10" s="10" t="n">
        <v>144</v>
      </c>
      <c r="Q10" s="10" t="n">
        <v>35</v>
      </c>
      <c r="R10" s="10" t="n">
        <v>33</v>
      </c>
      <c r="S10" s="10" t="n">
        <v>76</v>
      </c>
      <c r="T10" s="10" t="n">
        <v>23</v>
      </c>
      <c r="U10" s="10" t="n">
        <v>79</v>
      </c>
      <c r="V10" s="10" t="n">
        <v>32</v>
      </c>
      <c r="W10" s="10" t="n">
        <v>22</v>
      </c>
      <c r="X10" s="10" t="n">
        <v>6</v>
      </c>
      <c r="Y10" s="10" t="n">
        <v>6</v>
      </c>
      <c r="Z10" s="10" t="n">
        <v>4</v>
      </c>
      <c r="AA10" s="10" t="n">
        <v>4</v>
      </c>
      <c r="AB10" s="10" t="s">
        <v>36</v>
      </c>
      <c r="AC10" s="10" t="n">
        <v>62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6</v>
      </c>
      <c r="D11" s="10" t="n">
        <v>3</v>
      </c>
      <c r="E11" s="10" t="n">
        <v>5</v>
      </c>
      <c r="F11" s="10" t="s">
        <v>36</v>
      </c>
      <c r="G11" s="10" t="n">
        <v>3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2</v>
      </c>
      <c r="Q11" s="10" t="n">
        <v>3</v>
      </c>
      <c r="R11" s="10" t="s">
        <v>36</v>
      </c>
      <c r="S11" s="10" t="n">
        <v>8</v>
      </c>
      <c r="T11" s="10" t="s">
        <v>36</v>
      </c>
      <c r="U11" s="10" t="n">
        <v>6</v>
      </c>
      <c r="V11" s="10" t="s">
        <v>36</v>
      </c>
      <c r="W11" s="10" t="n">
        <v>3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340</v>
      </c>
      <c r="C12" s="10" t="n">
        <v>16</v>
      </c>
      <c r="D12" s="10" t="n">
        <v>31</v>
      </c>
      <c r="E12" s="10" t="n">
        <v>72</v>
      </c>
      <c r="F12" s="10" t="n">
        <v>15</v>
      </c>
      <c r="G12" s="10" t="n">
        <v>82</v>
      </c>
      <c r="H12" s="10" t="n">
        <v>124</v>
      </c>
      <c r="I12" s="10" t="n">
        <v>37</v>
      </c>
      <c r="J12" s="10" t="n">
        <v>16</v>
      </c>
      <c r="K12" s="10" t="n">
        <v>21</v>
      </c>
      <c r="L12" s="10" t="n">
        <v>13</v>
      </c>
      <c r="M12" s="10" t="n">
        <v>7</v>
      </c>
      <c r="N12" s="10" t="n">
        <v>21</v>
      </c>
      <c r="O12" s="10" t="n">
        <v>25</v>
      </c>
      <c r="P12" s="10" t="n">
        <v>269</v>
      </c>
      <c r="Q12" s="10" t="n">
        <v>47</v>
      </c>
      <c r="R12" s="10" t="n">
        <v>47</v>
      </c>
      <c r="S12" s="10" t="n">
        <v>175</v>
      </c>
      <c r="T12" s="10" t="n">
        <v>18</v>
      </c>
      <c r="U12" s="10" t="n">
        <v>96</v>
      </c>
      <c r="V12" s="10" t="n">
        <v>53</v>
      </c>
      <c r="W12" s="10" t="n">
        <v>26</v>
      </c>
      <c r="X12" s="10" t="n">
        <v>8</v>
      </c>
      <c r="Y12" s="10" t="n">
        <v>11</v>
      </c>
      <c r="Z12" s="10" t="n">
        <v>12</v>
      </c>
      <c r="AA12" s="10" t="n">
        <v>8</v>
      </c>
      <c r="AB12" s="10" t="n">
        <v>11</v>
      </c>
      <c r="AC12" s="10" t="n">
        <v>115</v>
      </c>
    </row>
    <row r="13" customFormat="false" ht="14.25" hidden="false" customHeight="true" outlineLevel="0" collapsed="false">
      <c r="A13" s="9" t="s">
        <v>42</v>
      </c>
      <c r="B13" s="10" t="n">
        <v>42</v>
      </c>
      <c r="C13" s="10" t="s">
        <v>36</v>
      </c>
      <c r="D13" s="10" t="n">
        <v>7</v>
      </c>
      <c r="E13" s="10" t="n">
        <v>11</v>
      </c>
      <c r="F13" s="10" t="n">
        <v>3</v>
      </c>
      <c r="G13" s="10" t="n">
        <v>11</v>
      </c>
      <c r="H13" s="10" t="n">
        <v>10</v>
      </c>
      <c r="I13" s="10" t="n">
        <v>11</v>
      </c>
      <c r="J13" s="10" t="s">
        <v>36</v>
      </c>
      <c r="K13" s="10" t="n">
        <v>9</v>
      </c>
      <c r="L13" s="10" t="s">
        <v>36</v>
      </c>
      <c r="M13" s="10" t="s">
        <v>36</v>
      </c>
      <c r="N13" s="10" t="n">
        <v>3</v>
      </c>
      <c r="O13" s="10" t="s">
        <v>36</v>
      </c>
      <c r="P13" s="10" t="n">
        <v>31</v>
      </c>
      <c r="Q13" s="10" t="n">
        <v>9</v>
      </c>
      <c r="R13" s="10" t="n">
        <v>7</v>
      </c>
      <c r="S13" s="10" t="n">
        <v>15</v>
      </c>
      <c r="T13" s="10" t="n">
        <v>5</v>
      </c>
      <c r="U13" s="10" t="n">
        <v>15</v>
      </c>
      <c r="V13" s="10" t="n">
        <v>10</v>
      </c>
      <c r="W13" s="10" t="n">
        <v>3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85</v>
      </c>
      <c r="C14" s="10" t="n">
        <v>12</v>
      </c>
      <c r="D14" s="10" t="n">
        <v>24</v>
      </c>
      <c r="E14" s="10" t="n">
        <v>41</v>
      </c>
      <c r="F14" s="10" t="n">
        <v>3</v>
      </c>
      <c r="G14" s="10" t="n">
        <v>44</v>
      </c>
      <c r="H14" s="10" t="n">
        <v>61</v>
      </c>
      <c r="I14" s="10" t="n">
        <v>14</v>
      </c>
      <c r="J14" s="10" t="n">
        <v>10</v>
      </c>
      <c r="K14" s="10" t="n">
        <v>4</v>
      </c>
      <c r="L14" s="10" t="n">
        <v>4</v>
      </c>
      <c r="M14" s="10" t="s">
        <v>36</v>
      </c>
      <c r="N14" s="10" t="n">
        <v>9</v>
      </c>
      <c r="O14" s="10" t="n">
        <v>11</v>
      </c>
      <c r="P14" s="10" t="n">
        <v>153</v>
      </c>
      <c r="Q14" s="10" t="n">
        <v>15</v>
      </c>
      <c r="R14" s="10" t="n">
        <v>39</v>
      </c>
      <c r="S14" s="10" t="n">
        <v>99</v>
      </c>
      <c r="T14" s="10" t="n">
        <v>12</v>
      </c>
      <c r="U14" s="10" t="n">
        <v>63</v>
      </c>
      <c r="V14" s="10" t="n">
        <v>32</v>
      </c>
      <c r="W14" s="10" t="n">
        <v>17</v>
      </c>
      <c r="X14" s="10" t="n">
        <v>10</v>
      </c>
      <c r="Y14" s="10" t="n">
        <v>13</v>
      </c>
      <c r="Z14" s="10" t="n">
        <v>3</v>
      </c>
      <c r="AA14" s="10" t="n">
        <v>6</v>
      </c>
      <c r="AB14" s="10" t="n">
        <v>3</v>
      </c>
      <c r="AC14" s="10" t="n">
        <v>38</v>
      </c>
    </row>
    <row r="15" customFormat="false" ht="14.25" hidden="false" customHeight="true" outlineLevel="0" collapsed="false">
      <c r="A15" s="9" t="s">
        <v>44</v>
      </c>
      <c r="B15" s="10" t="n">
        <v>1300</v>
      </c>
      <c r="C15" s="10" t="n">
        <v>81</v>
      </c>
      <c r="D15" s="10" t="n">
        <v>171</v>
      </c>
      <c r="E15" s="10" t="n">
        <v>298</v>
      </c>
      <c r="F15" s="10" t="n">
        <v>46</v>
      </c>
      <c r="G15" s="10" t="n">
        <v>271</v>
      </c>
      <c r="H15" s="10" t="n">
        <v>433</v>
      </c>
      <c r="I15" s="10" t="n">
        <v>297</v>
      </c>
      <c r="J15" s="10" t="n">
        <v>161</v>
      </c>
      <c r="K15" s="10" t="n">
        <v>136</v>
      </c>
      <c r="L15" s="10" t="n">
        <v>66</v>
      </c>
      <c r="M15" s="10" t="n">
        <v>7</v>
      </c>
      <c r="N15" s="10" t="n">
        <v>50</v>
      </c>
      <c r="O15" s="10" t="n">
        <v>118</v>
      </c>
      <c r="P15" s="10" t="n">
        <v>1046</v>
      </c>
      <c r="Q15" s="10" t="n">
        <v>321</v>
      </c>
      <c r="R15" s="10" t="n">
        <v>207</v>
      </c>
      <c r="S15" s="10" t="n">
        <v>518</v>
      </c>
      <c r="T15" s="10" t="n">
        <v>79</v>
      </c>
      <c r="U15" s="10" t="n">
        <v>431</v>
      </c>
      <c r="V15" s="10" t="n">
        <v>201</v>
      </c>
      <c r="W15" s="10" t="n">
        <v>122</v>
      </c>
      <c r="X15" s="10" t="n">
        <v>55</v>
      </c>
      <c r="Y15" s="10" t="n">
        <v>38</v>
      </c>
      <c r="Z15" s="10" t="n">
        <v>41</v>
      </c>
      <c r="AA15" s="10" t="n">
        <v>38</v>
      </c>
      <c r="AB15" s="10" t="n">
        <v>28</v>
      </c>
      <c r="AC15" s="10" t="n">
        <v>346</v>
      </c>
    </row>
    <row r="16" customFormat="false" ht="14.25" hidden="false" customHeight="true" outlineLevel="0" collapsed="false">
      <c r="A16" s="9" t="s">
        <v>45</v>
      </c>
      <c r="B16" s="10" t="n">
        <v>93</v>
      </c>
      <c r="C16" s="10" t="n">
        <v>5</v>
      </c>
      <c r="D16" s="10" t="n">
        <v>17</v>
      </c>
      <c r="E16" s="10" t="n">
        <v>21</v>
      </c>
      <c r="F16" s="10" t="n">
        <v>3</v>
      </c>
      <c r="G16" s="10" t="n">
        <v>26</v>
      </c>
      <c r="H16" s="10" t="n">
        <v>21</v>
      </c>
      <c r="I16" s="10" t="n">
        <v>19</v>
      </c>
      <c r="J16" s="10" t="n">
        <v>7</v>
      </c>
      <c r="K16" s="10" t="n">
        <v>12</v>
      </c>
      <c r="L16" s="10" t="n">
        <v>4</v>
      </c>
      <c r="M16" s="10" t="n">
        <v>4</v>
      </c>
      <c r="N16" s="10" t="n">
        <v>5</v>
      </c>
      <c r="O16" s="10" t="n">
        <v>8</v>
      </c>
      <c r="P16" s="10" t="n">
        <v>71</v>
      </c>
      <c r="Q16" s="10" t="n">
        <v>20</v>
      </c>
      <c r="R16" s="10" t="n">
        <v>16</v>
      </c>
      <c r="S16" s="10" t="n">
        <v>35</v>
      </c>
      <c r="T16" s="10" t="n">
        <v>5</v>
      </c>
      <c r="U16" s="10" t="n">
        <v>30</v>
      </c>
      <c r="V16" s="10" t="n">
        <v>13</v>
      </c>
      <c r="W16" s="10" t="n">
        <v>8</v>
      </c>
      <c r="X16" s="10" t="n">
        <v>3</v>
      </c>
      <c r="Y16" s="10" t="n">
        <v>3</v>
      </c>
      <c r="Z16" s="10" t="s">
        <v>36</v>
      </c>
      <c r="AA16" s="10" t="s">
        <v>36</v>
      </c>
      <c r="AB16" s="10" t="s">
        <v>36</v>
      </c>
      <c r="AC16" s="10" t="n">
        <v>32</v>
      </c>
    </row>
    <row r="17" customFormat="false" ht="14.25" hidden="false" customHeight="true" outlineLevel="0" collapsed="false">
      <c r="A17" s="9" t="s">
        <v>46</v>
      </c>
      <c r="B17" s="10" t="n">
        <v>350</v>
      </c>
      <c r="C17" s="10" t="n">
        <v>14</v>
      </c>
      <c r="D17" s="10" t="n">
        <v>60</v>
      </c>
      <c r="E17" s="10" t="n">
        <v>72</v>
      </c>
      <c r="F17" s="10" t="n">
        <v>14</v>
      </c>
      <c r="G17" s="10" t="n">
        <v>94</v>
      </c>
      <c r="H17" s="10" t="n">
        <v>96</v>
      </c>
      <c r="I17" s="10" t="n">
        <v>97</v>
      </c>
      <c r="J17" s="10" t="n">
        <v>31</v>
      </c>
      <c r="K17" s="10" t="n">
        <v>66</v>
      </c>
      <c r="L17" s="10" t="n">
        <v>18</v>
      </c>
      <c r="M17" s="10" t="n">
        <v>9</v>
      </c>
      <c r="N17" s="10" t="n">
        <v>20</v>
      </c>
      <c r="O17" s="10" t="n">
        <v>41</v>
      </c>
      <c r="P17" s="10" t="n">
        <v>269</v>
      </c>
      <c r="Q17" s="10" t="n">
        <v>70</v>
      </c>
      <c r="R17" s="10" t="n">
        <v>51</v>
      </c>
      <c r="S17" s="10" t="n">
        <v>148</v>
      </c>
      <c r="T17" s="10" t="n">
        <v>11</v>
      </c>
      <c r="U17" s="10" t="n">
        <v>123</v>
      </c>
      <c r="V17" s="10" t="n">
        <v>70</v>
      </c>
      <c r="W17" s="10" t="n">
        <v>29</v>
      </c>
      <c r="X17" s="10" t="n">
        <v>8</v>
      </c>
      <c r="Y17" s="10" t="n">
        <v>7</v>
      </c>
      <c r="Z17" s="10" t="n">
        <v>12</v>
      </c>
      <c r="AA17" s="10" t="n">
        <v>10</v>
      </c>
      <c r="AB17" s="10" t="n">
        <v>12</v>
      </c>
      <c r="AC17" s="10" t="n">
        <v>79</v>
      </c>
    </row>
    <row r="18" customFormat="false" ht="14.25" hidden="false" customHeight="true" outlineLevel="0" collapsed="false">
      <c r="A18" s="9" t="s">
        <v>47</v>
      </c>
      <c r="B18" s="10" t="n">
        <v>322</v>
      </c>
      <c r="C18" s="10" t="n">
        <v>18</v>
      </c>
      <c r="D18" s="10" t="n">
        <v>61</v>
      </c>
      <c r="E18" s="10" t="n">
        <v>65</v>
      </c>
      <c r="F18" s="10" t="n">
        <v>12</v>
      </c>
      <c r="G18" s="10" t="n">
        <v>63</v>
      </c>
      <c r="H18" s="10" t="n">
        <v>103</v>
      </c>
      <c r="I18" s="10" t="n">
        <v>84</v>
      </c>
      <c r="J18" s="10" t="n">
        <v>29</v>
      </c>
      <c r="K18" s="10" t="n">
        <v>55</v>
      </c>
      <c r="L18" s="10" t="n">
        <v>20</v>
      </c>
      <c r="M18" s="10" t="n">
        <v>3</v>
      </c>
      <c r="N18" s="10" t="n">
        <v>6</v>
      </c>
      <c r="O18" s="10" t="n">
        <v>45</v>
      </c>
      <c r="P18" s="10" t="n">
        <v>249</v>
      </c>
      <c r="Q18" s="10" t="n">
        <v>108</v>
      </c>
      <c r="R18" s="10" t="n">
        <v>38</v>
      </c>
      <c r="S18" s="10" t="n">
        <v>103</v>
      </c>
      <c r="T18" s="10" t="n">
        <v>19</v>
      </c>
      <c r="U18" s="10" t="n">
        <v>97</v>
      </c>
      <c r="V18" s="10" t="n">
        <v>66</v>
      </c>
      <c r="W18" s="10" t="n">
        <v>47</v>
      </c>
      <c r="X18" s="10" t="n">
        <v>10</v>
      </c>
      <c r="Y18" s="10" t="n">
        <v>12</v>
      </c>
      <c r="Z18" s="10" t="n">
        <v>11</v>
      </c>
      <c r="AA18" s="10" t="n">
        <v>8</v>
      </c>
      <c r="AB18" s="10" t="n">
        <v>5</v>
      </c>
      <c r="AC18" s="10" t="n">
        <v>66</v>
      </c>
    </row>
    <row r="19" customFormat="false" ht="14.25" hidden="false" customHeight="true" outlineLevel="0" collapsed="false">
      <c r="A19" s="9" t="s">
        <v>48</v>
      </c>
      <c r="B19" s="10" t="n">
        <v>134</v>
      </c>
      <c r="C19" s="10" t="n">
        <v>4</v>
      </c>
      <c r="D19" s="10" t="n">
        <v>16</v>
      </c>
      <c r="E19" s="10" t="n">
        <v>27</v>
      </c>
      <c r="F19" s="10" t="n">
        <v>10</v>
      </c>
      <c r="G19" s="10" t="n">
        <v>34</v>
      </c>
      <c r="H19" s="10" t="n">
        <v>43</v>
      </c>
      <c r="I19" s="10" t="n">
        <v>10</v>
      </c>
      <c r="J19" s="10" t="s">
        <v>36</v>
      </c>
      <c r="K19" s="10" t="n">
        <v>8</v>
      </c>
      <c r="L19" s="10" t="n">
        <v>5</v>
      </c>
      <c r="M19" s="10" t="s">
        <v>36</v>
      </c>
      <c r="N19" s="10" t="n">
        <v>17</v>
      </c>
      <c r="O19" s="10" t="n">
        <v>16</v>
      </c>
      <c r="P19" s="10" t="n">
        <v>92</v>
      </c>
      <c r="Q19" s="10" t="n">
        <v>23</v>
      </c>
      <c r="R19" s="10" t="n">
        <v>27</v>
      </c>
      <c r="S19" s="10" t="n">
        <v>42</v>
      </c>
      <c r="T19" s="10" t="n">
        <v>7</v>
      </c>
      <c r="U19" s="10" t="n">
        <v>37</v>
      </c>
      <c r="V19" s="10" t="n">
        <v>22</v>
      </c>
      <c r="W19" s="10" t="n">
        <v>15</v>
      </c>
      <c r="X19" s="10" t="n">
        <v>4</v>
      </c>
      <c r="Y19" s="10" t="n">
        <v>10</v>
      </c>
      <c r="Z19" s="10" t="n">
        <v>6</v>
      </c>
      <c r="AA19" s="10" t="s">
        <v>36</v>
      </c>
      <c r="AB19" s="10" t="n">
        <v>7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66</v>
      </c>
      <c r="C20" s="10" t="s">
        <v>36</v>
      </c>
      <c r="D20" s="10" t="n">
        <v>11</v>
      </c>
      <c r="E20" s="10" t="n">
        <v>22</v>
      </c>
      <c r="F20" s="10" t="s">
        <v>36</v>
      </c>
      <c r="G20" s="10" t="n">
        <v>10</v>
      </c>
      <c r="H20" s="10" t="n">
        <v>21</v>
      </c>
      <c r="I20" s="10" t="n">
        <v>12</v>
      </c>
      <c r="J20" s="10" t="n">
        <v>10</v>
      </c>
      <c r="K20" s="10" t="s">
        <v>36</v>
      </c>
      <c r="L20" s="10" t="n">
        <v>4</v>
      </c>
      <c r="M20" s="10" t="s">
        <v>36</v>
      </c>
      <c r="N20" s="10" t="n">
        <v>7</v>
      </c>
      <c r="O20" s="10" t="n">
        <v>9</v>
      </c>
      <c r="P20" s="10" t="n">
        <v>47</v>
      </c>
      <c r="Q20" s="10" t="n">
        <v>9</v>
      </c>
      <c r="R20" s="10" t="n">
        <v>7</v>
      </c>
      <c r="S20" s="10" t="n">
        <v>31</v>
      </c>
      <c r="T20" s="10" t="n">
        <v>3</v>
      </c>
      <c r="U20" s="10" t="n">
        <v>24</v>
      </c>
      <c r="V20" s="10" t="n">
        <v>9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n">
        <v>4</v>
      </c>
      <c r="AB20" s="10" t="s">
        <v>36</v>
      </c>
      <c r="AC20" s="10" t="n">
        <v>20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n">
        <v>3</v>
      </c>
      <c r="R21" s="10" t="s">
        <v>36</v>
      </c>
      <c r="S21" s="10" t="n">
        <v>3</v>
      </c>
      <c r="T21" s="10" t="s">
        <v>36</v>
      </c>
      <c r="U21" s="10" t="n">
        <v>5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0</v>
      </c>
      <c r="C23" s="10" t="n">
        <v>4</v>
      </c>
      <c r="D23" s="10" t="n">
        <v>17</v>
      </c>
      <c r="E23" s="10" t="n">
        <v>23</v>
      </c>
      <c r="F23" s="10" t="n">
        <v>5</v>
      </c>
      <c r="G23" s="10" t="n">
        <v>21</v>
      </c>
      <c r="H23" s="10" t="n">
        <v>40</v>
      </c>
      <c r="I23" s="10" t="n">
        <v>12</v>
      </c>
      <c r="J23" s="10" t="n">
        <v>8</v>
      </c>
      <c r="K23" s="10" t="n">
        <v>4</v>
      </c>
      <c r="L23" s="10" t="n">
        <v>4</v>
      </c>
      <c r="M23" s="10" t="s">
        <v>36</v>
      </c>
      <c r="N23" s="10" t="n">
        <v>6</v>
      </c>
      <c r="O23" s="10" t="n">
        <v>7</v>
      </c>
      <c r="P23" s="10" t="n">
        <v>88</v>
      </c>
      <c r="Q23" s="10" t="n">
        <v>11</v>
      </c>
      <c r="R23" s="10" t="n">
        <v>16</v>
      </c>
      <c r="S23" s="10" t="n">
        <v>61</v>
      </c>
      <c r="T23" s="10" t="n">
        <v>7</v>
      </c>
      <c r="U23" s="10" t="n">
        <v>35</v>
      </c>
      <c r="V23" s="10" t="n">
        <v>20</v>
      </c>
      <c r="W23" s="10" t="n">
        <v>9</v>
      </c>
      <c r="X23" s="10" t="s">
        <v>36</v>
      </c>
      <c r="Y23" s="10" t="n">
        <v>6</v>
      </c>
      <c r="Z23" s="10" t="s">
        <v>36</v>
      </c>
      <c r="AA23" s="10" t="s">
        <v>36</v>
      </c>
      <c r="AB23" s="10" t="n">
        <v>4</v>
      </c>
      <c r="AC23" s="10" t="n">
        <v>31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n">
        <v>3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583</v>
      </c>
      <c r="C25" s="10" t="n">
        <v>29</v>
      </c>
      <c r="D25" s="10" t="n">
        <v>93</v>
      </c>
      <c r="E25" s="10" t="n">
        <v>130</v>
      </c>
      <c r="F25" s="10" t="n">
        <v>37</v>
      </c>
      <c r="G25" s="10" t="n">
        <v>134</v>
      </c>
      <c r="H25" s="10" t="n">
        <v>160</v>
      </c>
      <c r="I25" s="10" t="n">
        <v>162</v>
      </c>
      <c r="J25" s="10" t="n">
        <v>37</v>
      </c>
      <c r="K25" s="10" t="n">
        <v>125</v>
      </c>
      <c r="L25" s="10" t="n">
        <v>25</v>
      </c>
      <c r="M25" s="10" t="n">
        <v>18</v>
      </c>
      <c r="N25" s="10" t="n">
        <v>32</v>
      </c>
      <c r="O25" s="10" t="n">
        <v>101</v>
      </c>
      <c r="P25" s="10" t="n">
        <v>405</v>
      </c>
      <c r="Q25" s="10" t="n">
        <v>114</v>
      </c>
      <c r="R25" s="10" t="n">
        <v>66</v>
      </c>
      <c r="S25" s="10" t="n">
        <v>225</v>
      </c>
      <c r="T25" s="10" t="n">
        <v>27</v>
      </c>
      <c r="U25" s="10" t="n">
        <v>213</v>
      </c>
      <c r="V25" s="10" t="n">
        <v>100</v>
      </c>
      <c r="W25" s="10" t="n">
        <v>54</v>
      </c>
      <c r="X25" s="10" t="n">
        <v>16</v>
      </c>
      <c r="Y25" s="10" t="n">
        <v>12</v>
      </c>
      <c r="Z25" s="10" t="n">
        <v>14</v>
      </c>
      <c r="AA25" s="10" t="n">
        <v>16</v>
      </c>
      <c r="AB25" s="10" t="n">
        <v>16</v>
      </c>
      <c r="AC25" s="10" t="n">
        <v>142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n">
        <v>5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n">
        <v>3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790</v>
      </c>
      <c r="C27" s="10" t="n">
        <v>107</v>
      </c>
      <c r="D27" s="10" t="n">
        <v>264</v>
      </c>
      <c r="E27" s="10" t="n">
        <v>375</v>
      </c>
      <c r="F27" s="10" t="n">
        <v>107</v>
      </c>
      <c r="G27" s="10" t="n">
        <v>427</v>
      </c>
      <c r="H27" s="10" t="n">
        <v>510</v>
      </c>
      <c r="I27" s="10" t="n">
        <v>416</v>
      </c>
      <c r="J27" s="10" t="n">
        <v>78</v>
      </c>
      <c r="K27" s="10" t="n">
        <v>338</v>
      </c>
      <c r="L27" s="10" t="n">
        <v>95</v>
      </c>
      <c r="M27" s="10" t="n">
        <v>47</v>
      </c>
      <c r="N27" s="10" t="n">
        <v>125</v>
      </c>
      <c r="O27" s="10" t="n">
        <v>244</v>
      </c>
      <c r="P27" s="10" t="n">
        <v>1256</v>
      </c>
      <c r="Q27" s="10" t="n">
        <v>309</v>
      </c>
      <c r="R27" s="10" t="n">
        <v>264</v>
      </c>
      <c r="S27" s="10" t="n">
        <v>683</v>
      </c>
      <c r="T27" s="10" t="n">
        <v>118</v>
      </c>
      <c r="U27" s="10" t="n">
        <v>570</v>
      </c>
      <c r="V27" s="10" t="n">
        <v>330</v>
      </c>
      <c r="W27" s="10" t="n">
        <v>150</v>
      </c>
      <c r="X27" s="10" t="n">
        <v>69</v>
      </c>
      <c r="Y27" s="10" t="n">
        <v>53</v>
      </c>
      <c r="Z27" s="10" t="n">
        <v>36</v>
      </c>
      <c r="AA27" s="10" t="n">
        <v>58</v>
      </c>
      <c r="AB27" s="10" t="n">
        <v>39</v>
      </c>
      <c r="AC27" s="10" t="n">
        <v>485</v>
      </c>
    </row>
    <row r="28" customFormat="false" ht="14.25" hidden="false" customHeight="true" outlineLevel="0" collapsed="false">
      <c r="A28" s="9" t="s">
        <v>57</v>
      </c>
      <c r="B28" s="10" t="n">
        <v>68</v>
      </c>
      <c r="C28" s="10" t="n">
        <v>4</v>
      </c>
      <c r="D28" s="10" t="n">
        <v>5</v>
      </c>
      <c r="E28" s="10" t="n">
        <v>18</v>
      </c>
      <c r="F28" s="10" t="s">
        <v>36</v>
      </c>
      <c r="G28" s="10" t="n">
        <v>18</v>
      </c>
      <c r="H28" s="10" t="n">
        <v>21</v>
      </c>
      <c r="I28" s="10" t="n">
        <v>15</v>
      </c>
      <c r="J28" s="10" t="n">
        <v>4</v>
      </c>
      <c r="K28" s="10" t="n">
        <v>11</v>
      </c>
      <c r="L28" s="10" t="n">
        <v>3</v>
      </c>
      <c r="M28" s="10" t="n">
        <v>6</v>
      </c>
      <c r="N28" s="10" t="n">
        <v>6</v>
      </c>
      <c r="O28" s="10" t="n">
        <v>11</v>
      </c>
      <c r="P28" s="10" t="n">
        <v>40</v>
      </c>
      <c r="Q28" s="10" t="n">
        <v>6</v>
      </c>
      <c r="R28" s="10" t="n">
        <v>9</v>
      </c>
      <c r="S28" s="10" t="n">
        <v>25</v>
      </c>
      <c r="T28" s="10" t="n">
        <v>5</v>
      </c>
      <c r="U28" s="10" t="n">
        <v>17</v>
      </c>
      <c r="V28" s="10" t="n">
        <v>10</v>
      </c>
      <c r="W28" s="10" t="n">
        <v>6</v>
      </c>
      <c r="X28" s="10" t="n">
        <v>5</v>
      </c>
      <c r="Y28" s="10" t="n">
        <v>3</v>
      </c>
      <c r="Z28" s="10" t="s">
        <v>36</v>
      </c>
      <c r="AA28" s="10" t="n">
        <v>3</v>
      </c>
      <c r="AB28" s="10" t="n">
        <v>4</v>
      </c>
      <c r="AC28" s="10" t="n">
        <v>20</v>
      </c>
    </row>
    <row r="29" customFormat="false" ht="14.25" hidden="false" customHeight="true" outlineLevel="0" collapsed="false">
      <c r="A29" s="9" t="s">
        <v>58</v>
      </c>
      <c r="B29" s="10" t="n">
        <v>342</v>
      </c>
      <c r="C29" s="10" t="n">
        <v>18</v>
      </c>
      <c r="D29" s="10" t="n">
        <v>37</v>
      </c>
      <c r="E29" s="10" t="n">
        <v>90</v>
      </c>
      <c r="F29" s="10" t="n">
        <v>13</v>
      </c>
      <c r="G29" s="10" t="n">
        <v>100</v>
      </c>
      <c r="H29" s="10" t="n">
        <v>84</v>
      </c>
      <c r="I29" s="10" t="n">
        <v>75</v>
      </c>
      <c r="J29" s="10" t="n">
        <v>10</v>
      </c>
      <c r="K29" s="10" t="n">
        <v>65</v>
      </c>
      <c r="L29" s="10" t="n">
        <v>11</v>
      </c>
      <c r="M29" s="10" t="n">
        <v>10</v>
      </c>
      <c r="N29" s="10" t="n">
        <v>21</v>
      </c>
      <c r="O29" s="10" t="n">
        <v>50</v>
      </c>
      <c r="P29" s="10" t="n">
        <v>235</v>
      </c>
      <c r="Q29" s="10" t="n">
        <v>55</v>
      </c>
      <c r="R29" s="10" t="n">
        <v>49</v>
      </c>
      <c r="S29" s="10" t="n">
        <v>131</v>
      </c>
      <c r="T29" s="10" t="n">
        <v>26</v>
      </c>
      <c r="U29" s="10" t="n">
        <v>107</v>
      </c>
      <c r="V29" s="10" t="n">
        <v>49</v>
      </c>
      <c r="W29" s="10" t="n">
        <v>31</v>
      </c>
      <c r="X29" s="10" t="n">
        <v>8</v>
      </c>
      <c r="Y29" s="10" t="n">
        <v>8</v>
      </c>
      <c r="Z29" s="10" t="n">
        <v>9</v>
      </c>
      <c r="AA29" s="10" t="n">
        <v>9</v>
      </c>
      <c r="AB29" s="10" t="n">
        <v>7</v>
      </c>
      <c r="AC29" s="10" t="n">
        <v>114</v>
      </c>
    </row>
    <row r="30" customFormat="false" ht="14.25" hidden="false" customHeight="true" outlineLevel="0" collapsed="false">
      <c r="A30" s="9" t="s">
        <v>59</v>
      </c>
      <c r="B30" s="10" t="n">
        <v>87</v>
      </c>
      <c r="C30" s="10" t="s">
        <v>36</v>
      </c>
      <c r="D30" s="10" t="n">
        <v>13</v>
      </c>
      <c r="E30" s="10" t="n">
        <v>23</v>
      </c>
      <c r="F30" s="10" t="n">
        <v>5</v>
      </c>
      <c r="G30" s="10" t="n">
        <v>18</v>
      </c>
      <c r="H30" s="10" t="n">
        <v>26</v>
      </c>
      <c r="I30" s="10" t="n">
        <v>21</v>
      </c>
      <c r="J30" s="10" t="n">
        <v>9</v>
      </c>
      <c r="K30" s="10" t="n">
        <v>12</v>
      </c>
      <c r="L30" s="10" t="n">
        <v>4</v>
      </c>
      <c r="M30" s="10" t="s">
        <v>36</v>
      </c>
      <c r="N30" s="10" t="n">
        <v>9</v>
      </c>
      <c r="O30" s="10" t="n">
        <v>11</v>
      </c>
      <c r="P30" s="10" t="n">
        <v>62</v>
      </c>
      <c r="Q30" s="10" t="n">
        <v>15</v>
      </c>
      <c r="R30" s="10" t="n">
        <v>7</v>
      </c>
      <c r="S30" s="10" t="n">
        <v>40</v>
      </c>
      <c r="T30" s="10" t="n">
        <v>4</v>
      </c>
      <c r="U30" s="10" t="n">
        <v>27</v>
      </c>
      <c r="V30" s="10" t="n">
        <v>15</v>
      </c>
      <c r="W30" s="10" t="n">
        <v>6</v>
      </c>
      <c r="X30" s="10" t="n">
        <v>4</v>
      </c>
      <c r="Y30" s="10" t="n">
        <v>3</v>
      </c>
      <c r="Z30" s="10" t="n">
        <v>4</v>
      </c>
      <c r="AA30" s="10" t="s">
        <v>36</v>
      </c>
      <c r="AB30" s="10" t="n">
        <v>4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267</v>
      </c>
      <c r="C31" s="10" t="n">
        <v>63</v>
      </c>
      <c r="D31" s="10" t="n">
        <v>159</v>
      </c>
      <c r="E31" s="10" t="n">
        <v>322</v>
      </c>
      <c r="F31" s="10" t="n">
        <v>40</v>
      </c>
      <c r="G31" s="10" t="n">
        <v>266</v>
      </c>
      <c r="H31" s="10" t="n">
        <v>417</v>
      </c>
      <c r="I31" s="10" t="n">
        <v>192</v>
      </c>
      <c r="J31" s="10" t="n">
        <v>83</v>
      </c>
      <c r="K31" s="10" t="n">
        <v>109</v>
      </c>
      <c r="L31" s="10" t="n">
        <v>59</v>
      </c>
      <c r="M31" s="10" t="n">
        <v>21</v>
      </c>
      <c r="N31" s="10" t="n">
        <v>48</v>
      </c>
      <c r="O31" s="10" t="n">
        <v>150</v>
      </c>
      <c r="P31" s="10" t="n">
        <v>977</v>
      </c>
      <c r="Q31" s="10" t="n">
        <v>222</v>
      </c>
      <c r="R31" s="10" t="n">
        <v>193</v>
      </c>
      <c r="S31" s="10" t="n">
        <v>562</v>
      </c>
      <c r="T31" s="10" t="n">
        <v>71</v>
      </c>
      <c r="U31" s="10" t="n">
        <v>365</v>
      </c>
      <c r="V31" s="10" t="n">
        <v>215</v>
      </c>
      <c r="W31" s="10" t="n">
        <v>104</v>
      </c>
      <c r="X31" s="10" t="n">
        <v>53</v>
      </c>
      <c r="Y31" s="10" t="n">
        <v>40</v>
      </c>
      <c r="Z31" s="10" t="n">
        <v>38</v>
      </c>
      <c r="AA31" s="10" t="n">
        <v>40</v>
      </c>
      <c r="AB31" s="10" t="n">
        <v>38</v>
      </c>
      <c r="AC31" s="10" t="n">
        <v>374</v>
      </c>
    </row>
    <row r="32" customFormat="false" ht="14.25" hidden="false" customHeight="true" outlineLevel="0" collapsed="false">
      <c r="A32" s="9" t="s">
        <v>61</v>
      </c>
      <c r="B32" s="10" t="n">
        <v>1769</v>
      </c>
      <c r="C32" s="10" t="n">
        <v>100</v>
      </c>
      <c r="D32" s="10" t="n">
        <v>259</v>
      </c>
      <c r="E32" s="10" t="n">
        <v>381</v>
      </c>
      <c r="F32" s="10" t="n">
        <v>100</v>
      </c>
      <c r="G32" s="10" t="n">
        <v>414</v>
      </c>
      <c r="H32" s="10" t="n">
        <v>515</v>
      </c>
      <c r="I32" s="10" t="n">
        <v>463</v>
      </c>
      <c r="J32" s="10" t="n">
        <v>50</v>
      </c>
      <c r="K32" s="10" t="n">
        <v>413</v>
      </c>
      <c r="L32" s="10" t="n">
        <v>89</v>
      </c>
      <c r="M32" s="10" t="n">
        <v>37</v>
      </c>
      <c r="N32" s="10" t="n">
        <v>120</v>
      </c>
      <c r="O32" s="10" t="n">
        <v>286</v>
      </c>
      <c r="P32" s="10" t="n">
        <v>1158</v>
      </c>
      <c r="Q32" s="10" t="n">
        <v>354</v>
      </c>
      <c r="R32" s="10" t="n">
        <v>224</v>
      </c>
      <c r="S32" s="10" t="n">
        <v>580</v>
      </c>
      <c r="T32" s="10" t="n">
        <v>168</v>
      </c>
      <c r="U32" s="10" t="n">
        <v>625</v>
      </c>
      <c r="V32" s="10" t="n">
        <v>276</v>
      </c>
      <c r="W32" s="10" t="n">
        <v>173</v>
      </c>
      <c r="X32" s="10" t="n">
        <v>89</v>
      </c>
      <c r="Y32" s="10" t="n">
        <v>47</v>
      </c>
      <c r="Z32" s="10" t="n">
        <v>52</v>
      </c>
      <c r="AA32" s="10" t="n">
        <v>51</v>
      </c>
      <c r="AB32" s="10" t="n">
        <v>39</v>
      </c>
      <c r="AC32" s="10" t="n">
        <v>417</v>
      </c>
    </row>
    <row r="33" customFormat="false" ht="14.25" hidden="false" customHeight="true" outlineLevel="0" collapsed="false">
      <c r="A33" s="9" t="s">
        <v>62</v>
      </c>
      <c r="B33" s="10" t="n">
        <v>44</v>
      </c>
      <c r="C33" s="10" t="s">
        <v>36</v>
      </c>
      <c r="D33" s="10" t="n">
        <v>7</v>
      </c>
      <c r="E33" s="10" t="n">
        <v>12</v>
      </c>
      <c r="F33" s="10" t="s">
        <v>36</v>
      </c>
      <c r="G33" s="10" t="n">
        <v>7</v>
      </c>
      <c r="H33" s="10" t="n">
        <v>15</v>
      </c>
      <c r="I33" s="10" t="n">
        <v>7</v>
      </c>
      <c r="J33" s="10" t="s">
        <v>36</v>
      </c>
      <c r="K33" s="10" t="n">
        <v>6</v>
      </c>
      <c r="L33" s="10" t="n">
        <v>3</v>
      </c>
      <c r="M33" s="10" t="s">
        <v>36</v>
      </c>
      <c r="N33" s="10" t="n">
        <v>3</v>
      </c>
      <c r="O33" s="10" t="n">
        <v>6</v>
      </c>
      <c r="P33" s="10" t="n">
        <v>33</v>
      </c>
      <c r="Q33" s="10" t="n">
        <v>5</v>
      </c>
      <c r="R33" s="10" t="n">
        <v>9</v>
      </c>
      <c r="S33" s="10" t="n">
        <v>19</v>
      </c>
      <c r="T33" s="10" t="s">
        <v>36</v>
      </c>
      <c r="U33" s="10" t="n">
        <v>16</v>
      </c>
      <c r="V33" s="10" t="n">
        <v>8</v>
      </c>
      <c r="W33" s="10" t="n">
        <v>4</v>
      </c>
      <c r="X33" s="10" t="n">
        <v>4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77</v>
      </c>
      <c r="C34" s="10" t="n">
        <v>4</v>
      </c>
      <c r="D34" s="10" t="n">
        <v>10</v>
      </c>
      <c r="E34" s="10" t="n">
        <v>26</v>
      </c>
      <c r="F34" s="10" t="n">
        <v>3</v>
      </c>
      <c r="G34" s="10" t="n">
        <v>15</v>
      </c>
      <c r="H34" s="10" t="n">
        <v>19</v>
      </c>
      <c r="I34" s="10" t="n">
        <v>18</v>
      </c>
      <c r="J34" s="10" t="n">
        <v>4</v>
      </c>
      <c r="K34" s="10" t="n">
        <v>14</v>
      </c>
      <c r="L34" s="10" t="n">
        <v>3</v>
      </c>
      <c r="M34" s="10" t="s">
        <v>36</v>
      </c>
      <c r="N34" s="10" t="n">
        <v>8</v>
      </c>
      <c r="O34" s="10" t="n">
        <v>10</v>
      </c>
      <c r="P34" s="10" t="n">
        <v>58</v>
      </c>
      <c r="Q34" s="10" t="n">
        <v>9</v>
      </c>
      <c r="R34" s="10" t="n">
        <v>18</v>
      </c>
      <c r="S34" s="10" t="n">
        <v>31</v>
      </c>
      <c r="T34" s="10" t="s">
        <v>36</v>
      </c>
      <c r="U34" s="10" t="n">
        <v>26</v>
      </c>
      <c r="V34" s="10" t="n">
        <v>11</v>
      </c>
      <c r="W34" s="10" t="n">
        <v>9</v>
      </c>
      <c r="X34" s="10" t="n">
        <v>4</v>
      </c>
      <c r="Y34" s="10" t="s">
        <v>36</v>
      </c>
      <c r="Z34" s="10" t="s">
        <v>36</v>
      </c>
      <c r="AA34" s="10" t="n">
        <v>4</v>
      </c>
      <c r="AB34" s="10" t="s">
        <v>36</v>
      </c>
      <c r="AC34" s="10" t="n">
        <v>19</v>
      </c>
    </row>
    <row r="35" customFormat="false" ht="14.25" hidden="false" customHeight="true" outlineLevel="0" collapsed="false">
      <c r="A35" s="9" t="s">
        <v>64</v>
      </c>
      <c r="B35" s="10" t="n">
        <v>1214</v>
      </c>
      <c r="C35" s="10" t="n">
        <v>78</v>
      </c>
      <c r="D35" s="10" t="n">
        <v>164</v>
      </c>
      <c r="E35" s="10" t="n">
        <v>218</v>
      </c>
      <c r="F35" s="10" t="n">
        <v>64</v>
      </c>
      <c r="G35" s="10" t="n">
        <v>266</v>
      </c>
      <c r="H35" s="10" t="n">
        <v>424</v>
      </c>
      <c r="I35" s="10" t="n">
        <v>58</v>
      </c>
      <c r="J35" s="10" t="n">
        <v>29</v>
      </c>
      <c r="K35" s="10" t="n">
        <v>29</v>
      </c>
      <c r="L35" s="10" t="n">
        <v>57</v>
      </c>
      <c r="M35" s="10" t="n">
        <v>9</v>
      </c>
      <c r="N35" s="10" t="n">
        <v>70</v>
      </c>
      <c r="O35" s="10" t="n">
        <v>115</v>
      </c>
      <c r="P35" s="10" t="n">
        <v>924</v>
      </c>
      <c r="Q35" s="10" t="n">
        <v>134</v>
      </c>
      <c r="R35" s="10" t="n">
        <v>232</v>
      </c>
      <c r="S35" s="10" t="n">
        <v>558</v>
      </c>
      <c r="T35" s="10" t="n">
        <v>96</v>
      </c>
      <c r="U35" s="10" t="n">
        <v>383</v>
      </c>
      <c r="V35" s="10" t="n">
        <v>199</v>
      </c>
      <c r="W35" s="10" t="n">
        <v>85</v>
      </c>
      <c r="X35" s="10" t="n">
        <v>46</v>
      </c>
      <c r="Y35" s="10" t="n">
        <v>50</v>
      </c>
      <c r="Z35" s="10" t="n">
        <v>29</v>
      </c>
      <c r="AA35" s="10" t="n">
        <v>35</v>
      </c>
      <c r="AB35" s="10" t="n">
        <v>37</v>
      </c>
      <c r="AC35" s="10" t="n">
        <v>350</v>
      </c>
    </row>
    <row r="36" customFormat="false" ht="14.25" hidden="false" customHeight="true" outlineLevel="0" collapsed="false">
      <c r="A36" s="9" t="s">
        <v>65</v>
      </c>
      <c r="B36" s="10" t="n">
        <v>87</v>
      </c>
      <c r="C36" s="10" t="n">
        <v>8</v>
      </c>
      <c r="D36" s="10" t="n">
        <v>12</v>
      </c>
      <c r="E36" s="10" t="n">
        <v>15</v>
      </c>
      <c r="F36" s="10" t="n">
        <v>3</v>
      </c>
      <c r="G36" s="10" t="n">
        <v>21</v>
      </c>
      <c r="H36" s="10" t="n">
        <v>28</v>
      </c>
      <c r="I36" s="10" t="n">
        <v>24</v>
      </c>
      <c r="J36" s="10" t="n">
        <v>4</v>
      </c>
      <c r="K36" s="10" t="n">
        <v>20</v>
      </c>
      <c r="L36" s="10" t="s">
        <v>36</v>
      </c>
      <c r="M36" s="10" t="s">
        <v>36</v>
      </c>
      <c r="N36" s="10" t="n">
        <v>3</v>
      </c>
      <c r="O36" s="10" t="n">
        <v>18</v>
      </c>
      <c r="P36" s="10" t="n">
        <v>59</v>
      </c>
      <c r="Q36" s="10" t="n">
        <v>14</v>
      </c>
      <c r="R36" s="10" t="n">
        <v>8</v>
      </c>
      <c r="S36" s="10" t="n">
        <v>37</v>
      </c>
      <c r="T36" s="10" t="n">
        <v>6</v>
      </c>
      <c r="U36" s="10" t="n">
        <v>32</v>
      </c>
      <c r="V36" s="10" t="n">
        <v>16</v>
      </c>
      <c r="W36" s="10" t="n">
        <v>5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n">
        <v>25</v>
      </c>
    </row>
    <row r="37" customFormat="false" ht="14.25" hidden="false" customHeight="true" outlineLevel="0" collapsed="false">
      <c r="A37" s="9" t="s">
        <v>66</v>
      </c>
      <c r="B37" s="10" t="n">
        <v>239</v>
      </c>
      <c r="C37" s="10" t="n">
        <v>13</v>
      </c>
      <c r="D37" s="10" t="n">
        <v>42</v>
      </c>
      <c r="E37" s="10" t="n">
        <v>53</v>
      </c>
      <c r="F37" s="10" t="n">
        <v>13</v>
      </c>
      <c r="G37" s="10" t="n">
        <v>63</v>
      </c>
      <c r="H37" s="10" t="n">
        <v>55</v>
      </c>
      <c r="I37" s="10" t="n">
        <v>60</v>
      </c>
      <c r="J37" s="10" t="n">
        <v>6</v>
      </c>
      <c r="K37" s="10" t="n">
        <v>54</v>
      </c>
      <c r="L37" s="10" t="n">
        <v>20</v>
      </c>
      <c r="M37" s="10" t="n">
        <v>6</v>
      </c>
      <c r="N37" s="10" t="n">
        <v>18</v>
      </c>
      <c r="O37" s="10" t="n">
        <v>36</v>
      </c>
      <c r="P37" s="10" t="n">
        <v>154</v>
      </c>
      <c r="Q37" s="10" t="n">
        <v>55</v>
      </c>
      <c r="R37" s="10" t="n">
        <v>28</v>
      </c>
      <c r="S37" s="10" t="n">
        <v>71</v>
      </c>
      <c r="T37" s="10" t="n">
        <v>25</v>
      </c>
      <c r="U37" s="10" t="n">
        <v>82</v>
      </c>
      <c r="V37" s="10" t="n">
        <v>25</v>
      </c>
      <c r="W37" s="10" t="n">
        <v>27</v>
      </c>
      <c r="X37" s="10" t="n">
        <v>9</v>
      </c>
      <c r="Y37" s="10" t="n">
        <v>5</v>
      </c>
      <c r="Z37" s="10" t="n">
        <v>7</v>
      </c>
      <c r="AA37" s="10" t="n">
        <v>6</v>
      </c>
      <c r="AB37" s="10" t="n">
        <v>4</v>
      </c>
      <c r="AC37" s="10" t="n">
        <v>74</v>
      </c>
    </row>
    <row r="38" customFormat="false" ht="14.25" hidden="false" customHeight="true" outlineLevel="0" collapsed="false">
      <c r="A38" s="9" t="s">
        <v>67</v>
      </c>
      <c r="B38" s="10" t="n">
        <v>18955</v>
      </c>
      <c r="C38" s="10" t="n">
        <v>946</v>
      </c>
      <c r="D38" s="10" t="n">
        <v>2776</v>
      </c>
      <c r="E38" s="10" t="n">
        <v>4344</v>
      </c>
      <c r="F38" s="10" t="n">
        <v>969</v>
      </c>
      <c r="G38" s="10" t="n">
        <v>4287</v>
      </c>
      <c r="H38" s="10" t="n">
        <v>5633</v>
      </c>
      <c r="I38" s="10" t="n">
        <v>3508</v>
      </c>
      <c r="J38" s="10" t="n">
        <v>1253</v>
      </c>
      <c r="K38" s="10" t="n">
        <v>2255</v>
      </c>
      <c r="L38" s="10" t="n">
        <v>1054</v>
      </c>
      <c r="M38" s="10" t="n">
        <v>205</v>
      </c>
      <c r="N38" s="10" t="n">
        <v>732</v>
      </c>
      <c r="O38" s="10" t="n">
        <v>2112</v>
      </c>
      <c r="P38" s="10" t="n">
        <v>14191</v>
      </c>
      <c r="Q38" s="10" t="n">
        <v>2797</v>
      </c>
      <c r="R38" s="10" t="n">
        <v>2784</v>
      </c>
      <c r="S38" s="10" t="n">
        <v>8610</v>
      </c>
      <c r="T38" s="10" t="n">
        <v>1715</v>
      </c>
      <c r="U38" s="10" t="n">
        <v>6336</v>
      </c>
      <c r="V38" s="10" t="n">
        <v>2982</v>
      </c>
      <c r="W38" s="10" t="n">
        <v>1386</v>
      </c>
      <c r="X38" s="10" t="n">
        <v>743</v>
      </c>
      <c r="Y38" s="10" t="n">
        <v>551</v>
      </c>
      <c r="Z38" s="10" t="n">
        <v>499</v>
      </c>
      <c r="AA38" s="10" t="n">
        <v>451</v>
      </c>
      <c r="AB38" s="10" t="n">
        <v>608</v>
      </c>
      <c r="AC38" s="10" t="n">
        <v>5399</v>
      </c>
    </row>
    <row r="39" customFormat="false" ht="14.25" hidden="false" customHeight="true" outlineLevel="0" collapsed="false">
      <c r="A39" s="9" t="s">
        <v>68</v>
      </c>
      <c r="B39" s="10" t="n">
        <v>89</v>
      </c>
      <c r="C39" s="10" t="n">
        <v>6</v>
      </c>
      <c r="D39" s="10" t="n">
        <v>17</v>
      </c>
      <c r="E39" s="10" t="n">
        <v>17</v>
      </c>
      <c r="F39" s="10" t="n">
        <v>8</v>
      </c>
      <c r="G39" s="10" t="n">
        <v>23</v>
      </c>
      <c r="H39" s="10" t="n">
        <v>18</v>
      </c>
      <c r="I39" s="10" t="n">
        <v>26</v>
      </c>
      <c r="J39" s="10" t="s">
        <v>36</v>
      </c>
      <c r="K39" s="10" t="n">
        <v>25</v>
      </c>
      <c r="L39" s="10" t="n">
        <v>5</v>
      </c>
      <c r="M39" s="10" t="n">
        <v>5</v>
      </c>
      <c r="N39" s="10" t="n">
        <v>9</v>
      </c>
      <c r="O39" s="10" t="n">
        <v>11</v>
      </c>
      <c r="P39" s="10" t="n">
        <v>53</v>
      </c>
      <c r="Q39" s="10" t="n">
        <v>9</v>
      </c>
      <c r="R39" s="10" t="n">
        <v>11</v>
      </c>
      <c r="S39" s="10" t="n">
        <v>33</v>
      </c>
      <c r="T39" s="10" t="n">
        <v>11</v>
      </c>
      <c r="U39" s="10" t="n">
        <v>40</v>
      </c>
      <c r="V39" s="10" t="n">
        <v>17</v>
      </c>
      <c r="W39" s="10" t="n">
        <v>7</v>
      </c>
      <c r="X39" s="10" t="n">
        <v>4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491</v>
      </c>
      <c r="C40" s="10" t="n">
        <v>22</v>
      </c>
      <c r="D40" s="10" t="n">
        <v>85</v>
      </c>
      <c r="E40" s="10" t="n">
        <v>102</v>
      </c>
      <c r="F40" s="10" t="n">
        <v>24</v>
      </c>
      <c r="G40" s="10" t="n">
        <v>127</v>
      </c>
      <c r="H40" s="10" t="n">
        <v>131</v>
      </c>
      <c r="I40" s="10" t="n">
        <v>156</v>
      </c>
      <c r="J40" s="10" t="n">
        <v>14</v>
      </c>
      <c r="K40" s="10" t="n">
        <v>142</v>
      </c>
      <c r="L40" s="10" t="n">
        <v>29</v>
      </c>
      <c r="M40" s="10" t="n">
        <v>22</v>
      </c>
      <c r="N40" s="10" t="n">
        <v>24</v>
      </c>
      <c r="O40" s="10" t="n">
        <v>90</v>
      </c>
      <c r="P40" s="10" t="n">
        <v>313</v>
      </c>
      <c r="Q40" s="10" t="n">
        <v>94</v>
      </c>
      <c r="R40" s="10" t="n">
        <v>55</v>
      </c>
      <c r="S40" s="10" t="n">
        <v>164</v>
      </c>
      <c r="T40" s="10" t="n">
        <v>42</v>
      </c>
      <c r="U40" s="10" t="n">
        <v>162</v>
      </c>
      <c r="V40" s="10" t="n">
        <v>74</v>
      </c>
      <c r="W40" s="10" t="n">
        <v>56</v>
      </c>
      <c r="X40" s="10" t="n">
        <v>22</v>
      </c>
      <c r="Y40" s="10" t="n">
        <v>18</v>
      </c>
      <c r="Z40" s="10" t="n">
        <v>17</v>
      </c>
      <c r="AA40" s="10" t="n">
        <v>11</v>
      </c>
      <c r="AB40" s="10" t="n">
        <v>17</v>
      </c>
      <c r="AC40" s="10" t="n">
        <v>114</v>
      </c>
    </row>
    <row r="41" customFormat="false" ht="14.25" hidden="false" customHeight="true" outlineLevel="0" collapsed="false">
      <c r="A41" s="9" t="s">
        <v>70</v>
      </c>
      <c r="B41" s="10" t="n">
        <v>370</v>
      </c>
      <c r="C41" s="10" t="n">
        <v>13</v>
      </c>
      <c r="D41" s="10" t="n">
        <v>49</v>
      </c>
      <c r="E41" s="10" t="n">
        <v>83</v>
      </c>
      <c r="F41" s="10" t="n">
        <v>17</v>
      </c>
      <c r="G41" s="10" t="n">
        <v>74</v>
      </c>
      <c r="H41" s="10" t="n">
        <v>134</v>
      </c>
      <c r="I41" s="10" t="n">
        <v>82</v>
      </c>
      <c r="J41" s="10" t="n">
        <v>43</v>
      </c>
      <c r="K41" s="10" t="n">
        <v>39</v>
      </c>
      <c r="L41" s="10" t="n">
        <v>22</v>
      </c>
      <c r="M41" s="10" t="n">
        <v>5</v>
      </c>
      <c r="N41" s="10" t="n">
        <v>13</v>
      </c>
      <c r="O41" s="10" t="n">
        <v>45</v>
      </c>
      <c r="P41" s="10" t="n">
        <v>294</v>
      </c>
      <c r="Q41" s="10" t="n">
        <v>82</v>
      </c>
      <c r="R41" s="10" t="n">
        <v>61</v>
      </c>
      <c r="S41" s="10" t="n">
        <v>151</v>
      </c>
      <c r="T41" s="10" t="n">
        <v>13</v>
      </c>
      <c r="U41" s="10" t="n">
        <v>112</v>
      </c>
      <c r="V41" s="10" t="n">
        <v>61</v>
      </c>
      <c r="W41" s="10" t="n">
        <v>35</v>
      </c>
      <c r="X41" s="10" t="n">
        <v>25</v>
      </c>
      <c r="Y41" s="10" t="n">
        <v>7</v>
      </c>
      <c r="Z41" s="10" t="n">
        <v>6</v>
      </c>
      <c r="AA41" s="10" t="n">
        <v>14</v>
      </c>
      <c r="AB41" s="10" t="n">
        <v>11</v>
      </c>
      <c r="AC41" s="10" t="n">
        <v>99</v>
      </c>
    </row>
    <row r="42" customFormat="false" ht="14.25" hidden="false" customHeight="true" outlineLevel="0" collapsed="false">
      <c r="A42" s="9" t="s">
        <v>71</v>
      </c>
      <c r="B42" s="10" t="n">
        <v>175</v>
      </c>
      <c r="C42" s="10" t="n">
        <v>4</v>
      </c>
      <c r="D42" s="10" t="n">
        <v>34</v>
      </c>
      <c r="E42" s="10" t="n">
        <v>35</v>
      </c>
      <c r="F42" s="10" t="n">
        <v>7</v>
      </c>
      <c r="G42" s="10" t="n">
        <v>48</v>
      </c>
      <c r="H42" s="10" t="n">
        <v>47</v>
      </c>
      <c r="I42" s="10" t="n">
        <v>56</v>
      </c>
      <c r="J42" s="10" t="n">
        <v>9</v>
      </c>
      <c r="K42" s="10" t="n">
        <v>47</v>
      </c>
      <c r="L42" s="10" t="n">
        <v>5</v>
      </c>
      <c r="M42" s="10" t="n">
        <v>8</v>
      </c>
      <c r="N42" s="10" t="n">
        <v>11</v>
      </c>
      <c r="O42" s="10" t="n">
        <v>39</v>
      </c>
      <c r="P42" s="10" t="n">
        <v>105</v>
      </c>
      <c r="Q42" s="10" t="n">
        <v>21</v>
      </c>
      <c r="R42" s="10" t="n">
        <v>21</v>
      </c>
      <c r="S42" s="10" t="n">
        <v>63</v>
      </c>
      <c r="T42" s="10" t="n">
        <v>12</v>
      </c>
      <c r="U42" s="10" t="n">
        <v>65</v>
      </c>
      <c r="V42" s="10" t="n">
        <v>30</v>
      </c>
      <c r="W42" s="10" t="n">
        <v>22</v>
      </c>
      <c r="X42" s="10" t="n">
        <v>8</v>
      </c>
      <c r="Y42" s="10" t="n">
        <v>4</v>
      </c>
      <c r="Z42" s="10" t="s">
        <v>36</v>
      </c>
      <c r="AA42" s="10" t="n">
        <v>10</v>
      </c>
      <c r="AB42" s="10" t="n">
        <v>4</v>
      </c>
      <c r="AC42" s="10" t="n">
        <v>30</v>
      </c>
    </row>
    <row r="43" customFormat="false" ht="14.25" hidden="false" customHeight="true" outlineLevel="0" collapsed="false">
      <c r="A43" s="9" t="s">
        <v>72</v>
      </c>
      <c r="B43" s="10" t="n">
        <v>54</v>
      </c>
      <c r="C43" s="10" t="n">
        <v>3</v>
      </c>
      <c r="D43" s="10" t="n">
        <v>6</v>
      </c>
      <c r="E43" s="10" t="n">
        <v>13</v>
      </c>
      <c r="F43" s="10" t="s">
        <v>36</v>
      </c>
      <c r="G43" s="10" t="n">
        <v>9</v>
      </c>
      <c r="H43" s="10" t="n">
        <v>21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4</v>
      </c>
      <c r="O43" s="10" t="n">
        <v>4</v>
      </c>
      <c r="P43" s="10" t="n">
        <v>41</v>
      </c>
      <c r="Q43" s="10" t="n">
        <v>9</v>
      </c>
      <c r="R43" s="10" t="n">
        <v>4</v>
      </c>
      <c r="S43" s="10" t="n">
        <v>28</v>
      </c>
      <c r="T43" s="10" t="n">
        <v>4</v>
      </c>
      <c r="U43" s="10" t="n">
        <v>18</v>
      </c>
      <c r="V43" s="10" t="n">
        <v>9</v>
      </c>
      <c r="W43" s="10" t="n">
        <v>7</v>
      </c>
      <c r="X43" s="10" t="n">
        <v>3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138</v>
      </c>
      <c r="C44" s="10" t="n">
        <v>6</v>
      </c>
      <c r="D44" s="10" t="n">
        <v>18</v>
      </c>
      <c r="E44" s="10" t="n">
        <v>38</v>
      </c>
      <c r="F44" s="10" t="s">
        <v>36</v>
      </c>
      <c r="G44" s="10" t="n">
        <v>35</v>
      </c>
      <c r="H44" s="10" t="n">
        <v>39</v>
      </c>
      <c r="I44" s="10" t="n">
        <v>47</v>
      </c>
      <c r="J44" s="10" t="n">
        <v>22</v>
      </c>
      <c r="K44" s="10" t="n">
        <v>25</v>
      </c>
      <c r="L44" s="10" t="n">
        <v>10</v>
      </c>
      <c r="M44" s="10" t="s">
        <v>36</v>
      </c>
      <c r="N44" s="10" t="n">
        <v>8</v>
      </c>
      <c r="O44" s="10" t="n">
        <v>14</v>
      </c>
      <c r="P44" s="10" t="n">
        <v>111</v>
      </c>
      <c r="Q44" s="10" t="n">
        <v>34</v>
      </c>
      <c r="R44" s="10" t="n">
        <v>17</v>
      </c>
      <c r="S44" s="10" t="n">
        <v>60</v>
      </c>
      <c r="T44" s="10" t="n">
        <v>4</v>
      </c>
      <c r="U44" s="10" t="n">
        <v>45</v>
      </c>
      <c r="V44" s="10" t="n">
        <v>29</v>
      </c>
      <c r="W44" s="10" t="n">
        <v>17</v>
      </c>
      <c r="X44" s="10" t="s">
        <v>36</v>
      </c>
      <c r="Y44" s="10" t="s">
        <v>36</v>
      </c>
      <c r="Z44" s="10" t="n">
        <v>4</v>
      </c>
      <c r="AA44" s="10" t="n">
        <v>5</v>
      </c>
      <c r="AB44" s="10" t="n">
        <v>8</v>
      </c>
      <c r="AC44" s="10" t="n">
        <v>26</v>
      </c>
    </row>
    <row r="45" customFormat="false" ht="14.25" hidden="false" customHeight="true" outlineLevel="0" collapsed="false">
      <c r="A45" s="9" t="s">
        <v>74</v>
      </c>
      <c r="B45" s="10" t="n">
        <v>66</v>
      </c>
      <c r="C45" s="10" t="n">
        <v>4</v>
      </c>
      <c r="D45" s="10" t="n">
        <v>10</v>
      </c>
      <c r="E45" s="10" t="n">
        <v>11</v>
      </c>
      <c r="F45" s="10" t="n">
        <v>5</v>
      </c>
      <c r="G45" s="10" t="n">
        <v>13</v>
      </c>
      <c r="H45" s="10" t="n">
        <v>23</v>
      </c>
      <c r="I45" s="10" t="n">
        <v>16</v>
      </c>
      <c r="J45" s="10" t="n">
        <v>5</v>
      </c>
      <c r="K45" s="10" t="n">
        <v>11</v>
      </c>
      <c r="L45" s="10" t="s">
        <v>36</v>
      </c>
      <c r="M45" s="10" t="s">
        <v>36</v>
      </c>
      <c r="N45" s="10" t="n">
        <v>3</v>
      </c>
      <c r="O45" s="10" t="n">
        <v>6</v>
      </c>
      <c r="P45" s="10" t="n">
        <v>51</v>
      </c>
      <c r="Q45" s="10" t="n">
        <v>10</v>
      </c>
      <c r="R45" s="10" t="n">
        <v>8</v>
      </c>
      <c r="S45" s="10" t="n">
        <v>33</v>
      </c>
      <c r="T45" s="10" t="n">
        <v>5</v>
      </c>
      <c r="U45" s="10" t="n">
        <v>33</v>
      </c>
      <c r="V45" s="10" t="n">
        <v>7</v>
      </c>
      <c r="W45" s="10" t="n">
        <v>4</v>
      </c>
      <c r="X45" s="10" t="n">
        <v>3</v>
      </c>
      <c r="Y45" s="10" t="n">
        <v>5</v>
      </c>
      <c r="Z45" s="10" t="s">
        <v>36</v>
      </c>
      <c r="AA45" s="10" t="s">
        <v>36</v>
      </c>
      <c r="AB45" s="10" t="s">
        <v>36</v>
      </c>
      <c r="AC45" s="10" t="n">
        <v>14</v>
      </c>
    </row>
    <row r="46" customFormat="false" ht="14.25" hidden="false" customHeight="true" outlineLevel="0" collapsed="false">
      <c r="A46" s="9" t="s">
        <v>75</v>
      </c>
      <c r="B46" s="10" t="n">
        <v>181</v>
      </c>
      <c r="C46" s="10" t="n">
        <v>9</v>
      </c>
      <c r="D46" s="10" t="n">
        <v>28</v>
      </c>
      <c r="E46" s="10" t="n">
        <v>34</v>
      </c>
      <c r="F46" s="10" t="n">
        <v>15</v>
      </c>
      <c r="G46" s="10" t="n">
        <v>47</v>
      </c>
      <c r="H46" s="10" t="n">
        <v>48</v>
      </c>
      <c r="I46" s="10" t="n">
        <v>37</v>
      </c>
      <c r="J46" s="10" t="n">
        <v>14</v>
      </c>
      <c r="K46" s="10" t="n">
        <v>23</v>
      </c>
      <c r="L46" s="10" t="n">
        <v>11</v>
      </c>
      <c r="M46" s="10" t="n">
        <v>3</v>
      </c>
      <c r="N46" s="10" t="n">
        <v>7</v>
      </c>
      <c r="O46" s="10" t="n">
        <v>20</v>
      </c>
      <c r="P46" s="10" t="n">
        <v>135</v>
      </c>
      <c r="Q46" s="10" t="n">
        <v>48</v>
      </c>
      <c r="R46" s="10" t="n">
        <v>18</v>
      </c>
      <c r="S46" s="10" t="n">
        <v>69</v>
      </c>
      <c r="T46" s="10" t="n">
        <v>16</v>
      </c>
      <c r="U46" s="10" t="n">
        <v>53</v>
      </c>
      <c r="V46" s="10" t="n">
        <v>33</v>
      </c>
      <c r="W46" s="10" t="n">
        <v>24</v>
      </c>
      <c r="X46" s="10" t="n">
        <v>9</v>
      </c>
      <c r="Y46" s="10" t="n">
        <v>3</v>
      </c>
      <c r="Z46" s="10" t="n">
        <v>4</v>
      </c>
      <c r="AA46" s="10" t="n">
        <v>6</v>
      </c>
      <c r="AB46" s="10" t="n">
        <v>8</v>
      </c>
      <c r="AC46" s="10" t="n">
        <v>41</v>
      </c>
    </row>
    <row r="47" customFormat="false" ht="14.25" hidden="false" customHeight="true" outlineLevel="0" collapsed="false">
      <c r="A47" s="9" t="s">
        <v>76</v>
      </c>
      <c r="B47" s="10" t="n">
        <v>52</v>
      </c>
      <c r="C47" s="10" t="s">
        <v>36</v>
      </c>
      <c r="D47" s="10" t="n">
        <v>3</v>
      </c>
      <c r="E47" s="10" t="n">
        <v>11</v>
      </c>
      <c r="F47" s="10" t="n">
        <v>4</v>
      </c>
      <c r="G47" s="10" t="n">
        <v>9</v>
      </c>
      <c r="H47" s="10" t="n">
        <v>23</v>
      </c>
      <c r="I47" s="10" t="n">
        <v>6</v>
      </c>
      <c r="J47" s="10" t="n">
        <v>4</v>
      </c>
      <c r="K47" s="10" t="s">
        <v>36</v>
      </c>
      <c r="L47" s="10" t="s">
        <v>36</v>
      </c>
      <c r="M47" s="10" t="s">
        <v>36</v>
      </c>
      <c r="N47" s="10" t="n">
        <v>5</v>
      </c>
      <c r="O47" s="10" t="s">
        <v>36</v>
      </c>
      <c r="P47" s="10" t="n">
        <v>39</v>
      </c>
      <c r="Q47" s="10" t="n">
        <v>3</v>
      </c>
      <c r="R47" s="10" t="n">
        <v>7</v>
      </c>
      <c r="S47" s="10" t="n">
        <v>29</v>
      </c>
      <c r="T47" s="10" t="n">
        <v>5</v>
      </c>
      <c r="U47" s="10" t="n">
        <v>16</v>
      </c>
      <c r="V47" s="10" t="n">
        <v>5</v>
      </c>
      <c r="W47" s="10" t="s">
        <v>36</v>
      </c>
      <c r="X47" s="10" t="n">
        <v>7</v>
      </c>
      <c r="Y47" s="10" t="s">
        <v>36</v>
      </c>
      <c r="Z47" s="10" t="s">
        <v>36</v>
      </c>
      <c r="AA47" s="10" t="s">
        <v>36</v>
      </c>
      <c r="AB47" s="10" t="n">
        <v>4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337</v>
      </c>
      <c r="C48" s="10" t="n">
        <v>13</v>
      </c>
      <c r="D48" s="10" t="n">
        <v>54</v>
      </c>
      <c r="E48" s="10" t="n">
        <v>83</v>
      </c>
      <c r="F48" s="10" t="n">
        <v>17</v>
      </c>
      <c r="G48" s="10" t="n">
        <v>76</v>
      </c>
      <c r="H48" s="10" t="n">
        <v>94</v>
      </c>
      <c r="I48" s="10" t="n">
        <v>114</v>
      </c>
      <c r="J48" s="10" t="n">
        <v>28</v>
      </c>
      <c r="K48" s="10" t="n">
        <v>86</v>
      </c>
      <c r="L48" s="10" t="n">
        <v>18</v>
      </c>
      <c r="M48" s="10" t="n">
        <v>11</v>
      </c>
      <c r="N48" s="10" t="n">
        <v>7</v>
      </c>
      <c r="O48" s="10" t="n">
        <v>55</v>
      </c>
      <c r="P48" s="10" t="n">
        <v>241</v>
      </c>
      <c r="Q48" s="10" t="n">
        <v>92</v>
      </c>
      <c r="R48" s="10" t="n">
        <v>39</v>
      </c>
      <c r="S48" s="10" t="n">
        <v>110</v>
      </c>
      <c r="T48" s="10" t="n">
        <v>23</v>
      </c>
      <c r="U48" s="10" t="n">
        <v>101</v>
      </c>
      <c r="V48" s="10" t="n">
        <v>59</v>
      </c>
      <c r="W48" s="10" t="n">
        <v>36</v>
      </c>
      <c r="X48" s="10" t="n">
        <v>11</v>
      </c>
      <c r="Y48" s="10" t="n">
        <v>16</v>
      </c>
      <c r="Z48" s="10" t="n">
        <v>12</v>
      </c>
      <c r="AA48" s="10" t="n">
        <v>7</v>
      </c>
      <c r="AB48" s="10" t="n">
        <v>11</v>
      </c>
      <c r="AC48" s="10" t="n">
        <v>84</v>
      </c>
    </row>
    <row r="49" customFormat="false" ht="14.25" hidden="false" customHeight="true" outlineLevel="0" collapsed="false">
      <c r="A49" s="9" t="s">
        <v>78</v>
      </c>
      <c r="B49" s="10" t="n">
        <v>244</v>
      </c>
      <c r="C49" s="10" t="n">
        <v>16</v>
      </c>
      <c r="D49" s="10" t="n">
        <v>29</v>
      </c>
      <c r="E49" s="10" t="n">
        <v>47</v>
      </c>
      <c r="F49" s="10" t="n">
        <v>12</v>
      </c>
      <c r="G49" s="10" t="n">
        <v>45</v>
      </c>
      <c r="H49" s="10" t="n">
        <v>95</v>
      </c>
      <c r="I49" s="10" t="n">
        <v>31</v>
      </c>
      <c r="J49" s="10" t="n">
        <v>14</v>
      </c>
      <c r="K49" s="10" t="n">
        <v>17</v>
      </c>
      <c r="L49" s="10" t="n">
        <v>12</v>
      </c>
      <c r="M49" s="10" t="n">
        <v>9</v>
      </c>
      <c r="N49" s="10" t="n">
        <v>12</v>
      </c>
      <c r="O49" s="10" t="n">
        <v>28</v>
      </c>
      <c r="P49" s="10" t="n">
        <v>172</v>
      </c>
      <c r="Q49" s="10" t="n">
        <v>29</v>
      </c>
      <c r="R49" s="10" t="n">
        <v>42</v>
      </c>
      <c r="S49" s="10" t="n">
        <v>101</v>
      </c>
      <c r="T49" s="10" t="n">
        <v>23</v>
      </c>
      <c r="U49" s="10" t="n">
        <v>73</v>
      </c>
      <c r="V49" s="10" t="n">
        <v>46</v>
      </c>
      <c r="W49" s="10" t="n">
        <v>17</v>
      </c>
      <c r="X49" s="10" t="n">
        <v>10</v>
      </c>
      <c r="Y49" s="10" t="n">
        <v>4</v>
      </c>
      <c r="Z49" s="10" t="n">
        <v>5</v>
      </c>
      <c r="AA49" s="10" t="n">
        <v>5</v>
      </c>
      <c r="AB49" s="10" t="n">
        <v>6</v>
      </c>
      <c r="AC49" s="10" t="n">
        <v>78</v>
      </c>
    </row>
    <row r="50" customFormat="false" ht="14.25" hidden="false" customHeight="true" outlineLevel="0" collapsed="false">
      <c r="A50" s="9" t="s">
        <v>79</v>
      </c>
      <c r="B50" s="10" t="n">
        <v>308</v>
      </c>
      <c r="C50" s="10" t="n">
        <v>8</v>
      </c>
      <c r="D50" s="10" t="n">
        <v>64</v>
      </c>
      <c r="E50" s="10" t="n">
        <v>71</v>
      </c>
      <c r="F50" s="10" t="n">
        <v>12</v>
      </c>
      <c r="G50" s="10" t="n">
        <v>67</v>
      </c>
      <c r="H50" s="10" t="n">
        <v>86</v>
      </c>
      <c r="I50" s="10" t="n">
        <v>89</v>
      </c>
      <c r="J50" s="10" t="n">
        <v>30</v>
      </c>
      <c r="K50" s="10" t="n">
        <v>59</v>
      </c>
      <c r="L50" s="10" t="n">
        <v>15</v>
      </c>
      <c r="M50" s="10" t="n">
        <v>6</v>
      </c>
      <c r="N50" s="10" t="n">
        <v>14</v>
      </c>
      <c r="O50" s="10" t="n">
        <v>52</v>
      </c>
      <c r="P50" s="10" t="n">
        <v>227</v>
      </c>
      <c r="Q50" s="10" t="n">
        <v>80</v>
      </c>
      <c r="R50" s="10" t="n">
        <v>35</v>
      </c>
      <c r="S50" s="10" t="n">
        <v>112</v>
      </c>
      <c r="T50" s="10" t="n">
        <v>9</v>
      </c>
      <c r="U50" s="10" t="n">
        <v>88</v>
      </c>
      <c r="V50" s="10" t="n">
        <v>60</v>
      </c>
      <c r="W50" s="10" t="n">
        <v>33</v>
      </c>
      <c r="X50" s="10" t="n">
        <v>20</v>
      </c>
      <c r="Y50" s="10" t="n">
        <v>18</v>
      </c>
      <c r="Z50" s="10" t="n">
        <v>8</v>
      </c>
      <c r="AA50" s="10" t="n">
        <v>6</v>
      </c>
      <c r="AB50" s="10" t="n">
        <v>12</v>
      </c>
      <c r="AC50" s="10" t="n">
        <v>63</v>
      </c>
    </row>
    <row r="51" customFormat="false" ht="14.25" hidden="false" customHeight="true" outlineLevel="0" collapsed="false">
      <c r="A51" s="9" t="s">
        <v>80</v>
      </c>
      <c r="B51" s="10" t="n">
        <v>130</v>
      </c>
      <c r="C51" s="10" t="s">
        <v>36</v>
      </c>
      <c r="D51" s="10" t="n">
        <v>22</v>
      </c>
      <c r="E51" s="10" t="n">
        <v>26</v>
      </c>
      <c r="F51" s="10" t="n">
        <v>8</v>
      </c>
      <c r="G51" s="10" t="n">
        <v>33</v>
      </c>
      <c r="H51" s="10" t="n">
        <v>39</v>
      </c>
      <c r="I51" s="10" t="n">
        <v>18</v>
      </c>
      <c r="J51" s="10" t="n">
        <v>5</v>
      </c>
      <c r="K51" s="10" t="n">
        <v>13</v>
      </c>
      <c r="L51" s="10" t="n">
        <v>4</v>
      </c>
      <c r="M51" s="10" t="s">
        <v>36</v>
      </c>
      <c r="N51" s="10" t="n">
        <v>6</v>
      </c>
      <c r="O51" s="10" t="n">
        <v>20</v>
      </c>
      <c r="P51" s="10" t="n">
        <v>96</v>
      </c>
      <c r="Q51" s="10" t="n">
        <v>13</v>
      </c>
      <c r="R51" s="10" t="n">
        <v>25</v>
      </c>
      <c r="S51" s="10" t="n">
        <v>58</v>
      </c>
      <c r="T51" s="10" t="n">
        <v>6</v>
      </c>
      <c r="U51" s="10" t="n">
        <v>39</v>
      </c>
      <c r="V51" s="10" t="n">
        <v>19</v>
      </c>
      <c r="W51" s="10" t="n">
        <v>11</v>
      </c>
      <c r="X51" s="10" t="n">
        <v>6</v>
      </c>
      <c r="Y51" s="10" t="n">
        <v>5</v>
      </c>
      <c r="Z51" s="10" t="s">
        <v>36</v>
      </c>
      <c r="AA51" s="10" t="n">
        <v>6</v>
      </c>
      <c r="AB51" s="10" t="n">
        <v>3</v>
      </c>
      <c r="AC51" s="10" t="n">
        <v>39</v>
      </c>
    </row>
    <row r="52" customFormat="false" ht="14.25" hidden="false" customHeight="true" outlineLevel="0" collapsed="false">
      <c r="A52" s="9" t="s">
        <v>81</v>
      </c>
      <c r="B52" s="10" t="n">
        <v>137</v>
      </c>
      <c r="C52" s="10" t="n">
        <v>6</v>
      </c>
      <c r="D52" s="10" t="n">
        <v>22</v>
      </c>
      <c r="E52" s="10" t="n">
        <v>33</v>
      </c>
      <c r="F52" s="10" t="s">
        <v>36</v>
      </c>
      <c r="G52" s="10" t="n">
        <v>21</v>
      </c>
      <c r="H52" s="10" t="n">
        <v>53</v>
      </c>
      <c r="I52" s="10" t="n">
        <v>14</v>
      </c>
      <c r="J52" s="10" t="n">
        <v>10</v>
      </c>
      <c r="K52" s="10" t="n">
        <v>4</v>
      </c>
      <c r="L52" s="10" t="n">
        <v>5</v>
      </c>
      <c r="M52" s="10" t="n">
        <v>4</v>
      </c>
      <c r="N52" s="10" t="n">
        <v>6</v>
      </c>
      <c r="O52" s="10" t="n">
        <v>14</v>
      </c>
      <c r="P52" s="10" t="n">
        <v>108</v>
      </c>
      <c r="Q52" s="10" t="n">
        <v>13</v>
      </c>
      <c r="R52" s="10" t="n">
        <v>21</v>
      </c>
      <c r="S52" s="10" t="n">
        <v>74</v>
      </c>
      <c r="T52" s="10" t="n">
        <v>5</v>
      </c>
      <c r="U52" s="10" t="n">
        <v>39</v>
      </c>
      <c r="V52" s="10" t="n">
        <v>21</v>
      </c>
      <c r="W52" s="10" t="n">
        <v>8</v>
      </c>
      <c r="X52" s="10" t="n">
        <v>6</v>
      </c>
      <c r="Y52" s="10" t="n">
        <v>5</v>
      </c>
      <c r="Z52" s="10" t="s">
        <v>36</v>
      </c>
      <c r="AA52" s="10" t="s">
        <v>36</v>
      </c>
      <c r="AB52" s="10" t="n">
        <v>9</v>
      </c>
      <c r="AC52" s="10" t="n">
        <v>47</v>
      </c>
    </row>
    <row r="53" customFormat="false" ht="14.25" hidden="false" customHeight="true" outlineLevel="0" collapsed="false">
      <c r="A53" s="9" t="s">
        <v>82</v>
      </c>
      <c r="B53" s="10" t="n">
        <v>140</v>
      </c>
      <c r="C53" s="10" t="n">
        <v>7</v>
      </c>
      <c r="D53" s="10" t="n">
        <v>21</v>
      </c>
      <c r="E53" s="10" t="n">
        <v>31</v>
      </c>
      <c r="F53" s="10" t="n">
        <v>6</v>
      </c>
      <c r="G53" s="10" t="n">
        <v>29</v>
      </c>
      <c r="H53" s="10" t="n">
        <v>46</v>
      </c>
      <c r="I53" s="10" t="n">
        <v>22</v>
      </c>
      <c r="J53" s="10" t="n">
        <v>9</v>
      </c>
      <c r="K53" s="10" t="n">
        <v>13</v>
      </c>
      <c r="L53" s="10" t="n">
        <v>5</v>
      </c>
      <c r="M53" s="10" t="n">
        <v>5</v>
      </c>
      <c r="N53" s="10" t="n">
        <v>6</v>
      </c>
      <c r="O53" s="10" t="n">
        <v>18</v>
      </c>
      <c r="P53" s="10" t="n">
        <v>109</v>
      </c>
      <c r="Q53" s="10" t="n">
        <v>22</v>
      </c>
      <c r="R53" s="10" t="n">
        <v>19</v>
      </c>
      <c r="S53" s="10" t="n">
        <v>68</v>
      </c>
      <c r="T53" s="10" t="s">
        <v>36</v>
      </c>
      <c r="U53" s="10" t="n">
        <v>38</v>
      </c>
      <c r="V53" s="10" t="n">
        <v>24</v>
      </c>
      <c r="W53" s="10" t="n">
        <v>14</v>
      </c>
      <c r="X53" s="10" t="n">
        <v>6</v>
      </c>
      <c r="Y53" s="10" t="n">
        <v>7</v>
      </c>
      <c r="Z53" s="10" t="s">
        <v>36</v>
      </c>
      <c r="AA53" s="10" t="n">
        <v>12</v>
      </c>
      <c r="AB53" s="10" t="n">
        <v>4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222</v>
      </c>
      <c r="C54" s="10" t="n">
        <v>18</v>
      </c>
      <c r="D54" s="10" t="n">
        <v>37</v>
      </c>
      <c r="E54" s="10" t="n">
        <v>57</v>
      </c>
      <c r="F54" s="10" t="n">
        <v>6</v>
      </c>
      <c r="G54" s="10" t="n">
        <v>45</v>
      </c>
      <c r="H54" s="10" t="n">
        <v>59</v>
      </c>
      <c r="I54" s="10" t="n">
        <v>29</v>
      </c>
      <c r="J54" s="10" t="n">
        <v>15</v>
      </c>
      <c r="K54" s="10" t="n">
        <v>14</v>
      </c>
      <c r="L54" s="10" t="n">
        <v>3</v>
      </c>
      <c r="M54" s="10" t="n">
        <v>7</v>
      </c>
      <c r="N54" s="10" t="n">
        <v>9</v>
      </c>
      <c r="O54" s="10" t="n">
        <v>31</v>
      </c>
      <c r="P54" s="10" t="n">
        <v>156</v>
      </c>
      <c r="Q54" s="10" t="n">
        <v>40</v>
      </c>
      <c r="R54" s="10" t="n">
        <v>29</v>
      </c>
      <c r="S54" s="10" t="n">
        <v>87</v>
      </c>
      <c r="T54" s="10" t="n">
        <v>19</v>
      </c>
      <c r="U54" s="10" t="n">
        <v>79</v>
      </c>
      <c r="V54" s="10" t="n">
        <v>47</v>
      </c>
      <c r="W54" s="10" t="n">
        <v>19</v>
      </c>
      <c r="X54" s="10" t="n">
        <v>5</v>
      </c>
      <c r="Y54" s="10" t="n">
        <v>6</v>
      </c>
      <c r="Z54" s="10" t="n">
        <v>5</v>
      </c>
      <c r="AA54" s="10" t="s">
        <v>36</v>
      </c>
      <c r="AB54" s="10" t="n">
        <v>6</v>
      </c>
      <c r="AC54" s="10" t="n">
        <v>53</v>
      </c>
    </row>
    <row r="55" customFormat="false" ht="14.25" hidden="false" customHeight="true" outlineLevel="0" collapsed="false">
      <c r="A55" s="9" t="s">
        <v>84</v>
      </c>
      <c r="B55" s="10" t="n">
        <v>306</v>
      </c>
      <c r="C55" s="10" t="n">
        <v>19</v>
      </c>
      <c r="D55" s="10" t="n">
        <v>33</v>
      </c>
      <c r="E55" s="10" t="n">
        <v>58</v>
      </c>
      <c r="F55" s="10" t="n">
        <v>18</v>
      </c>
      <c r="G55" s="10" t="n">
        <v>89</v>
      </c>
      <c r="H55" s="10" t="n">
        <v>89</v>
      </c>
      <c r="I55" s="10" t="n">
        <v>81</v>
      </c>
      <c r="J55" s="10" t="n">
        <v>20</v>
      </c>
      <c r="K55" s="10" t="n">
        <v>61</v>
      </c>
      <c r="L55" s="10" t="n">
        <v>15</v>
      </c>
      <c r="M55" s="10" t="n">
        <v>7</v>
      </c>
      <c r="N55" s="10" t="n">
        <v>4</v>
      </c>
      <c r="O55" s="10" t="n">
        <v>35</v>
      </c>
      <c r="P55" s="10" t="n">
        <v>241</v>
      </c>
      <c r="Q55" s="10" t="n">
        <v>121</v>
      </c>
      <c r="R55" s="10" t="n">
        <v>36</v>
      </c>
      <c r="S55" s="10" t="n">
        <v>84</v>
      </c>
      <c r="T55" s="10" t="n">
        <v>19</v>
      </c>
      <c r="U55" s="10" t="n">
        <v>95</v>
      </c>
      <c r="V55" s="10" t="n">
        <v>62</v>
      </c>
      <c r="W55" s="10" t="n">
        <v>37</v>
      </c>
      <c r="X55" s="10" t="n">
        <v>8</v>
      </c>
      <c r="Y55" s="10" t="n">
        <v>8</v>
      </c>
      <c r="Z55" s="10" t="n">
        <v>6</v>
      </c>
      <c r="AA55" s="10" t="n">
        <v>4</v>
      </c>
      <c r="AB55" s="10" t="n">
        <v>8</v>
      </c>
      <c r="AC55" s="10" t="n">
        <v>78</v>
      </c>
    </row>
    <row r="56" customFormat="false" ht="14.25" hidden="false" customHeight="true" outlineLevel="0" collapsed="false">
      <c r="A56" s="9" t="s">
        <v>85</v>
      </c>
      <c r="B56" s="10" t="n">
        <v>35</v>
      </c>
      <c r="C56" s="10" t="s">
        <v>36</v>
      </c>
      <c r="D56" s="10" t="n">
        <v>4</v>
      </c>
      <c r="E56" s="10" t="n">
        <v>11</v>
      </c>
      <c r="F56" s="10" t="s">
        <v>36</v>
      </c>
      <c r="G56" s="10" t="n">
        <v>10</v>
      </c>
      <c r="H56" s="10" t="n">
        <v>8</v>
      </c>
      <c r="I56" s="10" t="n">
        <v>5</v>
      </c>
      <c r="J56" s="10" t="n">
        <v>3</v>
      </c>
      <c r="K56" s="10" t="s">
        <v>36</v>
      </c>
      <c r="L56" s="10" t="n">
        <v>3</v>
      </c>
      <c r="M56" s="10" t="s">
        <v>36</v>
      </c>
      <c r="N56" s="10" t="s">
        <v>36</v>
      </c>
      <c r="O56" s="10" t="s">
        <v>36</v>
      </c>
      <c r="P56" s="10" t="n">
        <v>28</v>
      </c>
      <c r="Q56" s="10" t="n">
        <v>4</v>
      </c>
      <c r="R56" s="10" t="n">
        <v>10</v>
      </c>
      <c r="S56" s="10" t="n">
        <v>14</v>
      </c>
      <c r="T56" s="10" t="n">
        <v>3</v>
      </c>
      <c r="U56" s="10" t="n">
        <v>13</v>
      </c>
      <c r="V56" s="10" t="n">
        <v>5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27</v>
      </c>
      <c r="C57" s="10" t="n">
        <v>5</v>
      </c>
      <c r="D57" s="10" t="n">
        <v>24</v>
      </c>
      <c r="E57" s="10" t="n">
        <v>27</v>
      </c>
      <c r="F57" s="10" t="n">
        <v>9</v>
      </c>
      <c r="G57" s="10" t="n">
        <v>33</v>
      </c>
      <c r="H57" s="10" t="n">
        <v>29</v>
      </c>
      <c r="I57" s="10" t="n">
        <v>31</v>
      </c>
      <c r="J57" s="10" t="n">
        <v>5</v>
      </c>
      <c r="K57" s="10" t="n">
        <v>26</v>
      </c>
      <c r="L57" s="10" t="n">
        <v>4</v>
      </c>
      <c r="M57" s="10" t="s">
        <v>36</v>
      </c>
      <c r="N57" s="10" t="n">
        <v>8</v>
      </c>
      <c r="O57" s="10" t="n">
        <v>17</v>
      </c>
      <c r="P57" s="10" t="n">
        <v>89</v>
      </c>
      <c r="Q57" s="10" t="n">
        <v>15</v>
      </c>
      <c r="R57" s="10" t="n">
        <v>17</v>
      </c>
      <c r="S57" s="10" t="n">
        <v>57</v>
      </c>
      <c r="T57" s="10" t="n">
        <v>11</v>
      </c>
      <c r="U57" s="10" t="n">
        <v>60</v>
      </c>
      <c r="V57" s="10" t="n">
        <v>16</v>
      </c>
      <c r="W57" s="10" t="n">
        <v>4</v>
      </c>
      <c r="X57" s="10" t="n">
        <v>6</v>
      </c>
      <c r="Y57" s="10" t="n">
        <v>5</v>
      </c>
      <c r="Z57" s="10" t="s">
        <v>36</v>
      </c>
      <c r="AA57" s="10" t="n">
        <v>3</v>
      </c>
      <c r="AB57" s="10" t="n">
        <v>3</v>
      </c>
      <c r="AC57" s="10" t="n">
        <v>30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4616</v>
      </c>
      <c r="C58" s="12" t="n">
        <f aca="false">SUM(C5:C57)</f>
        <v>1764</v>
      </c>
      <c r="D58" s="12" t="n">
        <f aca="false">SUM(D5:D57)</f>
        <v>5027</v>
      </c>
      <c r="E58" s="12" t="n">
        <f aca="false">SUM(E5:E57)</f>
        <v>7821</v>
      </c>
      <c r="F58" s="12" t="n">
        <f aca="false">SUM(F5:F57)</f>
        <v>1702</v>
      </c>
      <c r="G58" s="12" t="n">
        <f aca="false">SUM(G5:G57)</f>
        <v>7861</v>
      </c>
      <c r="H58" s="12" t="n">
        <f aca="false">SUM(H5:H57)</f>
        <v>10402</v>
      </c>
      <c r="I58" s="12" t="n">
        <f aca="false">SUM(I5:I57)</f>
        <v>6808</v>
      </c>
      <c r="J58" s="12" t="n">
        <f aca="false">SUM(J5:J57)</f>
        <v>2218</v>
      </c>
      <c r="K58" s="12" t="n">
        <f aca="false">SUM(K5:K57)</f>
        <v>4569</v>
      </c>
      <c r="L58" s="12" t="n">
        <f aca="false">SUM(L5:L57)</f>
        <v>1787</v>
      </c>
      <c r="M58" s="12" t="n">
        <f aca="false">SUM(M5:M57)</f>
        <v>502</v>
      </c>
      <c r="N58" s="12" t="n">
        <f aca="false">SUM(N5:N57)</f>
        <v>1545</v>
      </c>
      <c r="O58" s="12" t="n">
        <f aca="false">SUM(O5:O57)</f>
        <v>4115</v>
      </c>
      <c r="P58" s="12" t="n">
        <f aca="false">SUM(P5:P57)</f>
        <v>25665</v>
      </c>
      <c r="Q58" s="12" t="n">
        <f aca="false">SUM(Q5:Q57)</f>
        <v>5854</v>
      </c>
      <c r="R58" s="12" t="n">
        <f aca="false">SUM(R5:R57)</f>
        <v>5016</v>
      </c>
      <c r="S58" s="12" t="n">
        <f aca="false">SUM(S5:S57)</f>
        <v>14786</v>
      </c>
      <c r="T58" s="12" t="n">
        <f aca="false">SUM(T5:T57)</f>
        <v>2755</v>
      </c>
      <c r="U58" s="12" t="n">
        <f aca="false">SUM(U5:U57)</f>
        <v>11427</v>
      </c>
      <c r="V58" s="12" t="n">
        <f aca="false">SUM(V5:V57)</f>
        <v>5602</v>
      </c>
      <c r="W58" s="12" t="n">
        <f aca="false">SUM(W5:W57)</f>
        <v>2831</v>
      </c>
      <c r="X58" s="12" t="n">
        <f aca="false">SUM(X5:X57)</f>
        <v>1375</v>
      </c>
      <c r="Y58" s="12" t="n">
        <f aca="false">SUM(Y5:Y57)</f>
        <v>1021</v>
      </c>
      <c r="Z58" s="12" t="n">
        <f aca="false">SUM(Z5:Z57)</f>
        <v>877</v>
      </c>
      <c r="AA58" s="12" t="n">
        <f aca="false">SUM(AA5:AA57)</f>
        <v>879</v>
      </c>
      <c r="AB58" s="12" t="n">
        <f aca="false">SUM(AB5:AB57)</f>
        <v>1015</v>
      </c>
      <c r="AC58" s="12" t="n">
        <f aca="false">SUM(AC5:AC57)</f>
        <v>9488</v>
      </c>
    </row>
    <row r="59" customFormat="false" ht="14.25" hidden="false" customHeight="true" outlineLevel="0" collapsed="false">
      <c r="A59" s="9" t="s">
        <v>88</v>
      </c>
      <c r="B59" s="10" t="n">
        <v>283</v>
      </c>
      <c r="C59" s="10" t="n">
        <v>18</v>
      </c>
      <c r="D59" s="10" t="n">
        <v>38</v>
      </c>
      <c r="E59" s="10" t="n">
        <v>65</v>
      </c>
      <c r="F59" s="10" t="n">
        <v>13</v>
      </c>
      <c r="G59" s="10" t="n">
        <v>59</v>
      </c>
      <c r="H59" s="10" t="n">
        <v>90</v>
      </c>
      <c r="I59" s="10" t="n">
        <v>53</v>
      </c>
      <c r="J59" s="10" t="n">
        <v>15</v>
      </c>
      <c r="K59" s="10" t="n">
        <v>38</v>
      </c>
      <c r="L59" s="10" t="n">
        <v>20</v>
      </c>
      <c r="M59" s="10" t="n">
        <v>6</v>
      </c>
      <c r="N59" s="10" t="n">
        <v>15</v>
      </c>
      <c r="O59" s="10" t="n">
        <v>26</v>
      </c>
      <c r="P59" s="10" t="n">
        <v>220</v>
      </c>
      <c r="Q59" s="10" t="n">
        <v>58</v>
      </c>
      <c r="R59" s="10" t="n">
        <v>30</v>
      </c>
      <c r="S59" s="10" t="n">
        <v>132</v>
      </c>
      <c r="T59" s="10" t="n">
        <v>16</v>
      </c>
      <c r="U59" s="10" t="n">
        <v>105</v>
      </c>
      <c r="V59" s="10" t="n">
        <v>39</v>
      </c>
      <c r="W59" s="10" t="n">
        <v>37</v>
      </c>
      <c r="X59" s="10" t="n">
        <v>8</v>
      </c>
      <c r="Y59" s="10" t="n">
        <v>3</v>
      </c>
      <c r="Z59" s="10" t="n">
        <v>3</v>
      </c>
      <c r="AA59" s="10" t="n">
        <v>14</v>
      </c>
      <c r="AB59" s="10" t="n">
        <v>9</v>
      </c>
      <c r="AC59" s="10" t="n">
        <v>65</v>
      </c>
    </row>
    <row r="60" customFormat="false" ht="14.25" hidden="false" customHeight="true" outlineLevel="0" collapsed="false">
      <c r="A60" s="9" t="s">
        <v>89</v>
      </c>
      <c r="B60" s="10" t="n">
        <v>314</v>
      </c>
      <c r="C60" s="10" t="n">
        <v>20</v>
      </c>
      <c r="D60" s="10" t="n">
        <v>37</v>
      </c>
      <c r="E60" s="10" t="n">
        <v>59</v>
      </c>
      <c r="F60" s="10" t="n">
        <v>13</v>
      </c>
      <c r="G60" s="10" t="n">
        <v>78</v>
      </c>
      <c r="H60" s="10" t="n">
        <v>107</v>
      </c>
      <c r="I60" s="10" t="n">
        <v>46</v>
      </c>
      <c r="J60" s="10" t="n">
        <v>16</v>
      </c>
      <c r="K60" s="10" t="n">
        <v>30</v>
      </c>
      <c r="L60" s="10" t="n">
        <v>20</v>
      </c>
      <c r="M60" s="10" t="n">
        <v>4</v>
      </c>
      <c r="N60" s="10" t="n">
        <v>15</v>
      </c>
      <c r="O60" s="10" t="n">
        <v>27</v>
      </c>
      <c r="P60" s="10" t="n">
        <v>258</v>
      </c>
      <c r="Q60" s="10" t="n">
        <v>62</v>
      </c>
      <c r="R60" s="10" t="n">
        <v>40</v>
      </c>
      <c r="S60" s="10" t="n">
        <v>156</v>
      </c>
      <c r="T60" s="10" t="n">
        <v>10</v>
      </c>
      <c r="U60" s="10" t="n">
        <v>93</v>
      </c>
      <c r="V60" s="10" t="n">
        <v>51</v>
      </c>
      <c r="W60" s="10" t="n">
        <v>36</v>
      </c>
      <c r="X60" s="10" t="n">
        <v>11</v>
      </c>
      <c r="Y60" s="10" t="n">
        <v>8</v>
      </c>
      <c r="Z60" s="10" t="n">
        <v>9</v>
      </c>
      <c r="AA60" s="10" t="n">
        <v>8</v>
      </c>
      <c r="AB60" s="10" t="n">
        <v>5</v>
      </c>
      <c r="AC60" s="10" t="n">
        <v>93</v>
      </c>
    </row>
    <row r="61" customFormat="false" ht="14.25" hidden="false" customHeight="true" outlineLevel="0" collapsed="false">
      <c r="A61" s="9" t="s">
        <v>90</v>
      </c>
      <c r="B61" s="10" t="n">
        <v>905</v>
      </c>
      <c r="C61" s="10" t="n">
        <v>56</v>
      </c>
      <c r="D61" s="10" t="n">
        <v>123</v>
      </c>
      <c r="E61" s="10" t="n">
        <v>172</v>
      </c>
      <c r="F61" s="10" t="n">
        <v>38</v>
      </c>
      <c r="G61" s="10" t="n">
        <v>235</v>
      </c>
      <c r="H61" s="10" t="n">
        <v>281</v>
      </c>
      <c r="I61" s="10" t="n">
        <v>133</v>
      </c>
      <c r="J61" s="10" t="n">
        <v>39</v>
      </c>
      <c r="K61" s="10" t="n">
        <v>94</v>
      </c>
      <c r="L61" s="10" t="n">
        <v>60</v>
      </c>
      <c r="M61" s="10" t="n">
        <v>13</v>
      </c>
      <c r="N61" s="10" t="n">
        <v>44</v>
      </c>
      <c r="O61" s="10" t="n">
        <v>96</v>
      </c>
      <c r="P61" s="10" t="n">
        <v>704</v>
      </c>
      <c r="Q61" s="10" t="n">
        <v>226</v>
      </c>
      <c r="R61" s="10" t="n">
        <v>130</v>
      </c>
      <c r="S61" s="10" t="n">
        <v>348</v>
      </c>
      <c r="T61" s="10" t="n">
        <v>48</v>
      </c>
      <c r="U61" s="10" t="n">
        <v>333</v>
      </c>
      <c r="V61" s="10" t="n">
        <v>173</v>
      </c>
      <c r="W61" s="10" t="n">
        <v>131</v>
      </c>
      <c r="X61" s="10" t="n">
        <v>21</v>
      </c>
      <c r="Y61" s="10" t="n">
        <v>15</v>
      </c>
      <c r="Z61" s="10" t="n">
        <v>17</v>
      </c>
      <c r="AA61" s="10" t="n">
        <v>19</v>
      </c>
      <c r="AB61" s="10" t="n">
        <v>18</v>
      </c>
      <c r="AC61" s="10" t="n">
        <v>178</v>
      </c>
    </row>
    <row r="62" customFormat="false" ht="14.25" hidden="false" customHeight="true" outlineLevel="0" collapsed="false">
      <c r="A62" s="9" t="s">
        <v>91</v>
      </c>
      <c r="B62" s="10" t="n">
        <v>72</v>
      </c>
      <c r="C62" s="10" t="n">
        <v>5</v>
      </c>
      <c r="D62" s="10" t="n">
        <v>4</v>
      </c>
      <c r="E62" s="10" t="n">
        <v>11</v>
      </c>
      <c r="F62" s="10" t="s">
        <v>36</v>
      </c>
      <c r="G62" s="10" t="n">
        <v>21</v>
      </c>
      <c r="H62" s="10" t="n">
        <v>31</v>
      </c>
      <c r="I62" s="10" t="n">
        <v>5</v>
      </c>
      <c r="J62" s="10" t="s">
        <v>36</v>
      </c>
      <c r="K62" s="10" t="n">
        <v>5</v>
      </c>
      <c r="L62" s="10" t="n">
        <v>5</v>
      </c>
      <c r="M62" s="10" t="s">
        <v>36</v>
      </c>
      <c r="N62" s="10" t="n">
        <v>7</v>
      </c>
      <c r="O62" s="10" t="n">
        <v>3</v>
      </c>
      <c r="P62" s="10" t="n">
        <v>54</v>
      </c>
      <c r="Q62" s="10" t="n">
        <v>15</v>
      </c>
      <c r="R62" s="10" t="n">
        <v>8</v>
      </c>
      <c r="S62" s="10" t="n">
        <v>31</v>
      </c>
      <c r="T62" s="10" t="n">
        <v>6</v>
      </c>
      <c r="U62" s="10" t="n">
        <v>23</v>
      </c>
      <c r="V62" s="10" t="n">
        <v>7</v>
      </c>
      <c r="W62" s="10" t="n">
        <v>12</v>
      </c>
      <c r="X62" s="10" t="s">
        <v>36</v>
      </c>
      <c r="Y62" s="10" t="s">
        <v>36</v>
      </c>
      <c r="Z62" s="10" t="n">
        <v>4</v>
      </c>
      <c r="AA62" s="10" t="s">
        <v>36</v>
      </c>
      <c r="AB62" s="10" t="s">
        <v>36</v>
      </c>
      <c r="AC62" s="10" t="n">
        <v>19</v>
      </c>
    </row>
    <row r="63" customFormat="false" ht="14.25" hidden="false" customHeight="true" outlineLevel="0" collapsed="false">
      <c r="A63" s="9" t="s">
        <v>92</v>
      </c>
      <c r="B63" s="10" t="n">
        <v>1131</v>
      </c>
      <c r="C63" s="10" t="n">
        <v>49</v>
      </c>
      <c r="D63" s="10" t="n">
        <v>150</v>
      </c>
      <c r="E63" s="10" t="n">
        <v>242</v>
      </c>
      <c r="F63" s="10" t="n">
        <v>56</v>
      </c>
      <c r="G63" s="10" t="n">
        <v>277</v>
      </c>
      <c r="H63" s="10" t="n">
        <v>357</v>
      </c>
      <c r="I63" s="10" t="n">
        <v>186</v>
      </c>
      <c r="J63" s="10" t="n">
        <v>31</v>
      </c>
      <c r="K63" s="10" t="n">
        <v>155</v>
      </c>
      <c r="L63" s="10" t="n">
        <v>86</v>
      </c>
      <c r="M63" s="10" t="n">
        <v>13</v>
      </c>
      <c r="N63" s="10" t="n">
        <v>50</v>
      </c>
      <c r="O63" s="10" t="n">
        <v>140</v>
      </c>
      <c r="P63" s="10" t="n">
        <v>871</v>
      </c>
      <c r="Q63" s="10" t="n">
        <v>186</v>
      </c>
      <c r="R63" s="10" t="n">
        <v>155</v>
      </c>
      <c r="S63" s="10" t="n">
        <v>530</v>
      </c>
      <c r="T63" s="10" t="n">
        <v>57</v>
      </c>
      <c r="U63" s="10" t="n">
        <v>391</v>
      </c>
      <c r="V63" s="10" t="n">
        <v>200</v>
      </c>
      <c r="W63" s="10" t="n">
        <v>125</v>
      </c>
      <c r="X63" s="10" t="n">
        <v>44</v>
      </c>
      <c r="Y63" s="10" t="n">
        <v>30</v>
      </c>
      <c r="Z63" s="10" t="n">
        <v>25</v>
      </c>
      <c r="AA63" s="10" t="n">
        <v>31</v>
      </c>
      <c r="AB63" s="10" t="n">
        <v>25</v>
      </c>
      <c r="AC63" s="10" t="n">
        <v>260</v>
      </c>
    </row>
    <row r="64" customFormat="false" ht="14.25" hidden="false" customHeight="true" outlineLevel="0" collapsed="false">
      <c r="A64" s="9" t="s">
        <v>93</v>
      </c>
      <c r="B64" s="10" t="n">
        <v>132</v>
      </c>
      <c r="C64" s="10" t="n">
        <v>6</v>
      </c>
      <c r="D64" s="10" t="n">
        <v>16</v>
      </c>
      <c r="E64" s="10" t="n">
        <v>22</v>
      </c>
      <c r="F64" s="10" t="n">
        <v>7</v>
      </c>
      <c r="G64" s="10" t="n">
        <v>44</v>
      </c>
      <c r="H64" s="10" t="n">
        <v>37</v>
      </c>
      <c r="I64" s="10" t="n">
        <v>29</v>
      </c>
      <c r="J64" s="10" t="n">
        <v>8</v>
      </c>
      <c r="K64" s="10" t="n">
        <v>21</v>
      </c>
      <c r="L64" s="10" t="n">
        <v>5</v>
      </c>
      <c r="M64" s="10" t="s">
        <v>36</v>
      </c>
      <c r="N64" s="10" t="n">
        <v>7</v>
      </c>
      <c r="O64" s="10" t="n">
        <v>12</v>
      </c>
      <c r="P64" s="10" t="n">
        <v>101</v>
      </c>
      <c r="Q64" s="10" t="n">
        <v>33</v>
      </c>
      <c r="R64" s="10" t="n">
        <v>10</v>
      </c>
      <c r="S64" s="10" t="n">
        <v>58</v>
      </c>
      <c r="T64" s="10" t="n">
        <v>11</v>
      </c>
      <c r="U64" s="10" t="n">
        <v>46</v>
      </c>
      <c r="V64" s="10" t="n">
        <v>16</v>
      </c>
      <c r="W64" s="10" t="n">
        <v>31</v>
      </c>
      <c r="X64" s="10" t="n">
        <v>3</v>
      </c>
      <c r="Y64" s="10" t="n">
        <v>3</v>
      </c>
      <c r="Z64" s="10" t="n">
        <v>5</v>
      </c>
      <c r="AA64" s="10" t="n">
        <v>3</v>
      </c>
      <c r="AB64" s="10" t="n">
        <v>3</v>
      </c>
      <c r="AC64" s="10" t="n">
        <v>22</v>
      </c>
    </row>
    <row r="65" customFormat="false" ht="14.25" hidden="false" customHeight="true" outlineLevel="0" collapsed="false">
      <c r="A65" s="9" t="s">
        <v>94</v>
      </c>
      <c r="B65" s="10" t="n">
        <v>22</v>
      </c>
      <c r="C65" s="10" t="s">
        <v>36</v>
      </c>
      <c r="D65" s="10" t="s">
        <v>36</v>
      </c>
      <c r="E65" s="10" t="n">
        <v>5</v>
      </c>
      <c r="F65" s="10" t="s">
        <v>36</v>
      </c>
      <c r="G65" s="10" t="n">
        <v>8</v>
      </c>
      <c r="H65" s="10" t="n">
        <v>7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18</v>
      </c>
      <c r="Q65" s="10" t="n">
        <v>5</v>
      </c>
      <c r="R65" s="10" t="n">
        <v>3</v>
      </c>
      <c r="S65" s="10" t="n">
        <v>10</v>
      </c>
      <c r="T65" s="10" t="s">
        <v>36</v>
      </c>
      <c r="U65" s="10" t="n">
        <v>12</v>
      </c>
      <c r="V65" s="10" t="n">
        <v>3</v>
      </c>
      <c r="W65" s="10" t="n">
        <v>4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79</v>
      </c>
      <c r="C66" s="10" t="n">
        <v>8</v>
      </c>
      <c r="D66" s="10" t="n">
        <v>22</v>
      </c>
      <c r="E66" s="10" t="n">
        <v>41</v>
      </c>
      <c r="F66" s="10" t="n">
        <v>4</v>
      </c>
      <c r="G66" s="10" t="n">
        <v>37</v>
      </c>
      <c r="H66" s="10" t="n">
        <v>67</v>
      </c>
      <c r="I66" s="10" t="n">
        <v>23</v>
      </c>
      <c r="J66" s="10" t="n">
        <v>9</v>
      </c>
      <c r="K66" s="10" t="n">
        <v>14</v>
      </c>
      <c r="L66" s="10" t="n">
        <v>10</v>
      </c>
      <c r="M66" s="10" t="s">
        <v>36</v>
      </c>
      <c r="N66" s="10" t="n">
        <v>10</v>
      </c>
      <c r="O66" s="10" t="n">
        <v>14</v>
      </c>
      <c r="P66" s="10" t="n">
        <v>144</v>
      </c>
      <c r="Q66" s="10" t="n">
        <v>30</v>
      </c>
      <c r="R66" s="10" t="n">
        <v>14</v>
      </c>
      <c r="S66" s="10" t="n">
        <v>100</v>
      </c>
      <c r="T66" s="10" t="n">
        <v>9</v>
      </c>
      <c r="U66" s="10" t="n">
        <v>66</v>
      </c>
      <c r="V66" s="10" t="n">
        <v>28</v>
      </c>
      <c r="W66" s="10" t="n">
        <v>25</v>
      </c>
      <c r="X66" s="10" t="n">
        <v>4</v>
      </c>
      <c r="Y66" s="10" t="s">
        <v>36</v>
      </c>
      <c r="Z66" s="10" t="n">
        <v>3</v>
      </c>
      <c r="AA66" s="10" t="n">
        <v>3</v>
      </c>
      <c r="AB66" s="10" t="n">
        <v>5</v>
      </c>
      <c r="AC66" s="10" t="n">
        <v>43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038</v>
      </c>
      <c r="C67" s="12" t="n">
        <f aca="false">SUM(C59:C66)</f>
        <v>162</v>
      </c>
      <c r="D67" s="12" t="n">
        <f aca="false">SUM(D59:D66)</f>
        <v>390</v>
      </c>
      <c r="E67" s="12" t="n">
        <f aca="false">SUM(E59:E66)</f>
        <v>617</v>
      </c>
      <c r="F67" s="12" t="n">
        <f aca="false">SUM(F59:F66)</f>
        <v>131</v>
      </c>
      <c r="G67" s="12" t="n">
        <f aca="false">SUM(G59:G66)</f>
        <v>759</v>
      </c>
      <c r="H67" s="12" t="n">
        <f aca="false">SUM(H59:H66)</f>
        <v>977</v>
      </c>
      <c r="I67" s="12" t="n">
        <f aca="false">SUM(I59:I66)</f>
        <v>475</v>
      </c>
      <c r="J67" s="12" t="n">
        <f aca="false">SUM(J59:J66)</f>
        <v>118</v>
      </c>
      <c r="K67" s="12" t="n">
        <f aca="false">SUM(K59:K66)</f>
        <v>357</v>
      </c>
      <c r="L67" s="12" t="n">
        <f aca="false">SUM(L59:L66)</f>
        <v>206</v>
      </c>
      <c r="M67" s="12" t="n">
        <f aca="false">SUM(M59:M66)</f>
        <v>36</v>
      </c>
      <c r="N67" s="12" t="n">
        <f aca="false">SUM(N59:N66)</f>
        <v>148</v>
      </c>
      <c r="O67" s="12" t="n">
        <f aca="false">SUM(O59:O66)</f>
        <v>318</v>
      </c>
      <c r="P67" s="12" t="n">
        <f aca="false">SUM(P59:P66)</f>
        <v>2370</v>
      </c>
      <c r="Q67" s="12" t="n">
        <f aca="false">SUM(Q59:Q66)</f>
        <v>615</v>
      </c>
      <c r="R67" s="12" t="n">
        <f aca="false">SUM(R59:R66)</f>
        <v>390</v>
      </c>
      <c r="S67" s="12" t="n">
        <f aca="false">SUM(S59:S66)</f>
        <v>1365</v>
      </c>
      <c r="T67" s="12" t="n">
        <f aca="false">SUM(T59:T66)</f>
        <v>157</v>
      </c>
      <c r="U67" s="12" t="n">
        <f aca="false">SUM(U59:U66)</f>
        <v>1069</v>
      </c>
      <c r="V67" s="12" t="n">
        <f aca="false">SUM(V59:V66)</f>
        <v>517</v>
      </c>
      <c r="W67" s="12" t="n">
        <f aca="false">SUM(W59:W66)</f>
        <v>401</v>
      </c>
      <c r="X67" s="12" t="n">
        <f aca="false">SUM(X59:X66)</f>
        <v>91</v>
      </c>
      <c r="Y67" s="12" t="n">
        <f aca="false">SUM(Y59:Y66)</f>
        <v>59</v>
      </c>
      <c r="Z67" s="12" t="n">
        <f aca="false">SUM(Z59:Z66)</f>
        <v>66</v>
      </c>
      <c r="AA67" s="12" t="n">
        <f aca="false">SUM(AA59:AA66)</f>
        <v>78</v>
      </c>
      <c r="AB67" s="12" t="n">
        <f aca="false">SUM(AB59:AB66)</f>
        <v>65</v>
      </c>
      <c r="AC67" s="12" t="n">
        <f aca="false">SUM(AC59:AC66)</f>
        <v>680</v>
      </c>
    </row>
    <row r="68" customFormat="false" ht="14.25" hidden="false" customHeight="true" outlineLevel="0" collapsed="false">
      <c r="A68" s="9" t="s">
        <v>97</v>
      </c>
      <c r="B68" s="10" t="n">
        <v>1412</v>
      </c>
      <c r="C68" s="10" t="n">
        <v>51</v>
      </c>
      <c r="D68" s="10" t="n">
        <v>240</v>
      </c>
      <c r="E68" s="10" t="n">
        <v>358</v>
      </c>
      <c r="F68" s="10" t="n">
        <v>42</v>
      </c>
      <c r="G68" s="10" t="n">
        <v>359</v>
      </c>
      <c r="H68" s="10" t="n">
        <v>362</v>
      </c>
      <c r="I68" s="10" t="n">
        <v>379</v>
      </c>
      <c r="J68" s="10" t="n">
        <v>171</v>
      </c>
      <c r="K68" s="10" t="n">
        <v>208</v>
      </c>
      <c r="L68" s="10" t="n">
        <v>58</v>
      </c>
      <c r="M68" s="10" t="n">
        <v>18</v>
      </c>
      <c r="N68" s="10" t="n">
        <v>40</v>
      </c>
      <c r="O68" s="10" t="n">
        <v>201</v>
      </c>
      <c r="P68" s="10" t="n">
        <v>1100</v>
      </c>
      <c r="Q68" s="10" t="n">
        <v>318</v>
      </c>
      <c r="R68" s="10" t="n">
        <v>209</v>
      </c>
      <c r="S68" s="10" t="n">
        <v>573</v>
      </c>
      <c r="T68" s="10" t="n">
        <v>53</v>
      </c>
      <c r="U68" s="10" t="n">
        <v>505</v>
      </c>
      <c r="V68" s="10" t="n">
        <v>271</v>
      </c>
      <c r="W68" s="10" t="n">
        <v>188</v>
      </c>
      <c r="X68" s="10" t="n">
        <v>46</v>
      </c>
      <c r="Y68" s="10" t="n">
        <v>37</v>
      </c>
      <c r="Z68" s="10" t="n">
        <v>37</v>
      </c>
      <c r="AA68" s="10" t="n">
        <v>30</v>
      </c>
      <c r="AB68" s="10" t="n">
        <v>26</v>
      </c>
      <c r="AC68" s="10" t="n">
        <v>272</v>
      </c>
    </row>
    <row r="69" customFormat="false" ht="14.25" hidden="false" customHeight="true" outlineLevel="0" collapsed="false">
      <c r="A69" s="9" t="s">
        <v>98</v>
      </c>
      <c r="B69" s="10" t="n">
        <v>847</v>
      </c>
      <c r="C69" s="10" t="n">
        <v>35</v>
      </c>
      <c r="D69" s="10" t="n">
        <v>163</v>
      </c>
      <c r="E69" s="10" t="n">
        <v>189</v>
      </c>
      <c r="F69" s="10" t="n">
        <v>36</v>
      </c>
      <c r="G69" s="10" t="n">
        <v>212</v>
      </c>
      <c r="H69" s="10" t="n">
        <v>212</v>
      </c>
      <c r="I69" s="10" t="n">
        <v>264</v>
      </c>
      <c r="J69" s="10" t="n">
        <v>63</v>
      </c>
      <c r="K69" s="10" t="n">
        <v>201</v>
      </c>
      <c r="L69" s="10" t="n">
        <v>32</v>
      </c>
      <c r="M69" s="10" t="n">
        <v>8</v>
      </c>
      <c r="N69" s="10" t="n">
        <v>30</v>
      </c>
      <c r="O69" s="10" t="n">
        <v>151</v>
      </c>
      <c r="P69" s="10" t="n">
        <v>610</v>
      </c>
      <c r="Q69" s="10" t="n">
        <v>218</v>
      </c>
      <c r="R69" s="10" t="n">
        <v>91</v>
      </c>
      <c r="S69" s="10" t="n">
        <v>301</v>
      </c>
      <c r="T69" s="10" t="n">
        <v>48</v>
      </c>
      <c r="U69" s="10" t="n">
        <v>301</v>
      </c>
      <c r="V69" s="10" t="n">
        <v>175</v>
      </c>
      <c r="W69" s="10" t="n">
        <v>112</v>
      </c>
      <c r="X69" s="10" t="n">
        <v>32</v>
      </c>
      <c r="Y69" s="10" t="n">
        <v>20</v>
      </c>
      <c r="Z69" s="10" t="n">
        <v>15</v>
      </c>
      <c r="AA69" s="10" t="n">
        <v>27</v>
      </c>
      <c r="AB69" s="10" t="n">
        <v>23</v>
      </c>
      <c r="AC69" s="10" t="n">
        <v>142</v>
      </c>
    </row>
    <row r="70" customFormat="false" ht="14.25" hidden="false" customHeight="true" outlineLevel="0" collapsed="false">
      <c r="A70" s="9" t="s">
        <v>99</v>
      </c>
      <c r="B70" s="10" t="n">
        <v>127</v>
      </c>
      <c r="C70" s="10" t="n">
        <v>3</v>
      </c>
      <c r="D70" s="10" t="n">
        <v>21</v>
      </c>
      <c r="E70" s="10" t="n">
        <v>33</v>
      </c>
      <c r="F70" s="10" t="s">
        <v>36</v>
      </c>
      <c r="G70" s="10" t="n">
        <v>42</v>
      </c>
      <c r="H70" s="10" t="n">
        <v>26</v>
      </c>
      <c r="I70" s="10" t="n">
        <v>42</v>
      </c>
      <c r="J70" s="10" t="n">
        <v>25</v>
      </c>
      <c r="K70" s="10" t="n">
        <v>17</v>
      </c>
      <c r="L70" s="10" t="n">
        <v>4</v>
      </c>
      <c r="M70" s="10" t="s">
        <v>36</v>
      </c>
      <c r="N70" s="10" t="s">
        <v>36</v>
      </c>
      <c r="O70" s="10" t="n">
        <v>19</v>
      </c>
      <c r="P70" s="10" t="n">
        <v>102</v>
      </c>
      <c r="Q70" s="10" t="n">
        <v>36</v>
      </c>
      <c r="R70" s="10" t="n">
        <v>20</v>
      </c>
      <c r="S70" s="10" t="n">
        <v>46</v>
      </c>
      <c r="T70" s="10" t="s">
        <v>36</v>
      </c>
      <c r="U70" s="10" t="n">
        <v>33</v>
      </c>
      <c r="V70" s="10" t="n">
        <v>31</v>
      </c>
      <c r="W70" s="10" t="n">
        <v>17</v>
      </c>
      <c r="X70" s="10" t="n">
        <v>5</v>
      </c>
      <c r="Y70" s="10" t="n">
        <v>3</v>
      </c>
      <c r="Z70" s="10" t="n">
        <v>5</v>
      </c>
      <c r="AA70" s="10" t="n">
        <v>4</v>
      </c>
      <c r="AB70" s="10" t="n">
        <v>4</v>
      </c>
      <c r="AC70" s="10" t="n">
        <v>25</v>
      </c>
    </row>
    <row r="71" customFormat="false" ht="14.25" hidden="false" customHeight="true" outlineLevel="0" collapsed="false">
      <c r="A71" s="9" t="s">
        <v>100</v>
      </c>
      <c r="B71" s="10" t="n">
        <v>668</v>
      </c>
      <c r="C71" s="10" t="n">
        <v>28</v>
      </c>
      <c r="D71" s="10" t="n">
        <v>114</v>
      </c>
      <c r="E71" s="10" t="n">
        <v>145</v>
      </c>
      <c r="F71" s="10" t="n">
        <v>24</v>
      </c>
      <c r="G71" s="10" t="n">
        <v>174</v>
      </c>
      <c r="H71" s="10" t="n">
        <v>183</v>
      </c>
      <c r="I71" s="10" t="n">
        <v>160</v>
      </c>
      <c r="J71" s="10" t="n">
        <v>82</v>
      </c>
      <c r="K71" s="10" t="n">
        <v>78</v>
      </c>
      <c r="L71" s="10" t="n">
        <v>25</v>
      </c>
      <c r="M71" s="10" t="n">
        <v>7</v>
      </c>
      <c r="N71" s="10" t="n">
        <v>21</v>
      </c>
      <c r="O71" s="10" t="n">
        <v>63</v>
      </c>
      <c r="P71" s="10" t="n">
        <v>554</v>
      </c>
      <c r="Q71" s="10" t="n">
        <v>161</v>
      </c>
      <c r="R71" s="10" t="n">
        <v>97</v>
      </c>
      <c r="S71" s="10" t="n">
        <v>296</v>
      </c>
      <c r="T71" s="10" t="n">
        <v>23</v>
      </c>
      <c r="U71" s="10" t="n">
        <v>226</v>
      </c>
      <c r="V71" s="10" t="n">
        <v>144</v>
      </c>
      <c r="W71" s="10" t="n">
        <v>87</v>
      </c>
      <c r="X71" s="10" t="n">
        <v>27</v>
      </c>
      <c r="Y71" s="10" t="n">
        <v>18</v>
      </c>
      <c r="Z71" s="10" t="n">
        <v>13</v>
      </c>
      <c r="AA71" s="10" t="n">
        <v>18</v>
      </c>
      <c r="AB71" s="10" t="n">
        <v>12</v>
      </c>
      <c r="AC71" s="10" t="n">
        <v>123</v>
      </c>
    </row>
    <row r="72" customFormat="false" ht="14.25" hidden="false" customHeight="true" outlineLevel="0" collapsed="false">
      <c r="A72" s="9" t="s">
        <v>101</v>
      </c>
      <c r="B72" s="10" t="n">
        <v>1030</v>
      </c>
      <c r="C72" s="10" t="n">
        <v>39</v>
      </c>
      <c r="D72" s="10" t="n">
        <v>182</v>
      </c>
      <c r="E72" s="10" t="n">
        <v>219</v>
      </c>
      <c r="F72" s="10" t="n">
        <v>33</v>
      </c>
      <c r="G72" s="10" t="n">
        <v>255</v>
      </c>
      <c r="H72" s="10" t="n">
        <v>302</v>
      </c>
      <c r="I72" s="10" t="n">
        <v>287</v>
      </c>
      <c r="J72" s="10" t="n">
        <v>164</v>
      </c>
      <c r="K72" s="10" t="n">
        <v>123</v>
      </c>
      <c r="L72" s="10" t="n">
        <v>38</v>
      </c>
      <c r="M72" s="10" t="n">
        <v>10</v>
      </c>
      <c r="N72" s="10" t="n">
        <v>32</v>
      </c>
      <c r="O72" s="10" t="n">
        <v>149</v>
      </c>
      <c r="P72" s="10" t="n">
        <v>798</v>
      </c>
      <c r="Q72" s="10" t="n">
        <v>248</v>
      </c>
      <c r="R72" s="10" t="n">
        <v>147</v>
      </c>
      <c r="S72" s="10" t="n">
        <v>403</v>
      </c>
      <c r="T72" s="10" t="n">
        <v>41</v>
      </c>
      <c r="U72" s="10" t="n">
        <v>371</v>
      </c>
      <c r="V72" s="10" t="n">
        <v>217</v>
      </c>
      <c r="W72" s="10" t="n">
        <v>122</v>
      </c>
      <c r="X72" s="10" t="n">
        <v>45</v>
      </c>
      <c r="Y72" s="10" t="n">
        <v>35</v>
      </c>
      <c r="Z72" s="10" t="n">
        <v>25</v>
      </c>
      <c r="AA72" s="10" t="n">
        <v>26</v>
      </c>
      <c r="AB72" s="10" t="n">
        <v>18</v>
      </c>
      <c r="AC72" s="10" t="n">
        <v>17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4084</v>
      </c>
      <c r="C73" s="12" t="n">
        <f aca="false">SUM(C68:C72)</f>
        <v>156</v>
      </c>
      <c r="D73" s="12" t="n">
        <f aca="false">SUM(D68:D72)</f>
        <v>720</v>
      </c>
      <c r="E73" s="12" t="n">
        <f aca="false">SUM(E68:E72)</f>
        <v>944</v>
      </c>
      <c r="F73" s="12" t="n">
        <f aca="false">SUM(F68:F72)</f>
        <v>135</v>
      </c>
      <c r="G73" s="12" t="n">
        <f aca="false">SUM(G68:G72)</f>
        <v>1042</v>
      </c>
      <c r="H73" s="12" t="n">
        <f aca="false">SUM(H68:H72)</f>
        <v>1085</v>
      </c>
      <c r="I73" s="12" t="n">
        <f aca="false">SUM(I68:I72)</f>
        <v>1132</v>
      </c>
      <c r="J73" s="12" t="n">
        <f aca="false">SUM(J68:J72)</f>
        <v>505</v>
      </c>
      <c r="K73" s="12" t="n">
        <f aca="false">SUM(K68:K72)</f>
        <v>627</v>
      </c>
      <c r="L73" s="12" t="n">
        <f aca="false">SUM(L68:L72)</f>
        <v>157</v>
      </c>
      <c r="M73" s="12" t="n">
        <f aca="false">SUM(M68:M72)</f>
        <v>43</v>
      </c>
      <c r="N73" s="12" t="n">
        <f aca="false">SUM(N68:N72)</f>
        <v>123</v>
      </c>
      <c r="O73" s="12" t="n">
        <f aca="false">SUM(O68:O72)</f>
        <v>583</v>
      </c>
      <c r="P73" s="12" t="n">
        <f aca="false">SUM(P68:P72)</f>
        <v>3164</v>
      </c>
      <c r="Q73" s="12" t="n">
        <f aca="false">SUM(Q68:Q72)</f>
        <v>981</v>
      </c>
      <c r="R73" s="12" t="n">
        <f aca="false">SUM(R68:R72)</f>
        <v>564</v>
      </c>
      <c r="S73" s="12" t="n">
        <f aca="false">SUM(S68:S72)</f>
        <v>1619</v>
      </c>
      <c r="T73" s="12" t="n">
        <f aca="false">SUM(T68:T72)</f>
        <v>165</v>
      </c>
      <c r="U73" s="12" t="n">
        <f aca="false">SUM(U68:U72)</f>
        <v>1436</v>
      </c>
      <c r="V73" s="12" t="n">
        <f aca="false">SUM(V68:V72)</f>
        <v>838</v>
      </c>
      <c r="W73" s="12" t="n">
        <f aca="false">SUM(W68:W72)</f>
        <v>526</v>
      </c>
      <c r="X73" s="12" t="n">
        <f aca="false">SUM(X68:X72)</f>
        <v>155</v>
      </c>
      <c r="Y73" s="12" t="n">
        <f aca="false">SUM(Y68:Y72)</f>
        <v>113</v>
      </c>
      <c r="Z73" s="12" t="n">
        <f aca="false">SUM(Z68:Z72)</f>
        <v>95</v>
      </c>
      <c r="AA73" s="12" t="n">
        <f aca="false">SUM(AA68:AA72)</f>
        <v>105</v>
      </c>
      <c r="AB73" s="12" t="n">
        <f aca="false">SUM(AB68:AB72)</f>
        <v>83</v>
      </c>
      <c r="AC73" s="12" t="n">
        <f aca="false">SUM(AC68:AC72)</f>
        <v>733</v>
      </c>
    </row>
    <row r="74" customFormat="false" ht="14.25" hidden="false" customHeight="true" outlineLevel="0" collapsed="false">
      <c r="A74" s="9" t="s">
        <v>103</v>
      </c>
      <c r="B74" s="10" t="n">
        <v>177</v>
      </c>
      <c r="C74" s="10" t="n">
        <v>11</v>
      </c>
      <c r="D74" s="10" t="n">
        <v>34</v>
      </c>
      <c r="E74" s="10" t="n">
        <v>47</v>
      </c>
      <c r="F74" s="10" t="n">
        <v>6</v>
      </c>
      <c r="G74" s="10" t="n">
        <v>43</v>
      </c>
      <c r="H74" s="10" t="n">
        <v>36</v>
      </c>
      <c r="I74" s="10" t="n">
        <v>69</v>
      </c>
      <c r="J74" s="10" t="n">
        <v>37</v>
      </c>
      <c r="K74" s="10" t="n">
        <v>32</v>
      </c>
      <c r="L74" s="10" t="n">
        <v>4</v>
      </c>
      <c r="M74" s="10" t="n">
        <v>9</v>
      </c>
      <c r="N74" s="10" t="s">
        <v>36</v>
      </c>
      <c r="O74" s="10" t="n">
        <v>27</v>
      </c>
      <c r="P74" s="10" t="n">
        <v>131</v>
      </c>
      <c r="Q74" s="10" t="n">
        <v>45</v>
      </c>
      <c r="R74" s="10" t="n">
        <v>30</v>
      </c>
      <c r="S74" s="10" t="n">
        <v>56</v>
      </c>
      <c r="T74" s="10" t="n">
        <v>8</v>
      </c>
      <c r="U74" s="10" t="n">
        <v>70</v>
      </c>
      <c r="V74" s="10" t="n">
        <v>37</v>
      </c>
      <c r="W74" s="10" t="n">
        <v>28</v>
      </c>
      <c r="X74" s="10" t="n">
        <v>5</v>
      </c>
      <c r="Y74" s="10" t="n">
        <v>3</v>
      </c>
      <c r="Z74" s="10" t="n">
        <v>3</v>
      </c>
      <c r="AA74" s="10" t="n">
        <v>3</v>
      </c>
      <c r="AB74" s="10" t="n">
        <v>6</v>
      </c>
      <c r="AC74" s="10" t="n">
        <v>22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1915</v>
      </c>
      <c r="C75" s="12" t="n">
        <f aca="false">SUM(C74,C73,C67,C58)</f>
        <v>2093</v>
      </c>
      <c r="D75" s="12" t="n">
        <f aca="false">SUM(D74,D73,D67,D58)</f>
        <v>6171</v>
      </c>
      <c r="E75" s="12" t="n">
        <f aca="false">SUM(E74,E73,E67,E58)</f>
        <v>9429</v>
      </c>
      <c r="F75" s="12" t="n">
        <f aca="false">SUM(F74,F73,F67,F58)</f>
        <v>1974</v>
      </c>
      <c r="G75" s="12" t="n">
        <f aca="false">SUM(G74,G73,G67,G58)</f>
        <v>9705</v>
      </c>
      <c r="H75" s="12" t="n">
        <f aca="false">SUM(H74,H73,H67,H58)</f>
        <v>12500</v>
      </c>
      <c r="I75" s="12" t="n">
        <f aca="false">SUM(I74,I73,I67,I58)</f>
        <v>8484</v>
      </c>
      <c r="J75" s="12" t="n">
        <f aca="false">SUM(J74,J73,J67,J58)</f>
        <v>2878</v>
      </c>
      <c r="K75" s="12" t="n">
        <f aca="false">SUM(K74,K73,K67,K58)</f>
        <v>5585</v>
      </c>
      <c r="L75" s="12" t="n">
        <f aca="false">SUM(L74,L73,L67,L58)</f>
        <v>2154</v>
      </c>
      <c r="M75" s="12" t="n">
        <f aca="false">SUM(M74,M73,M67,M58)</f>
        <v>590</v>
      </c>
      <c r="N75" s="12" t="n">
        <f aca="false">SUM(N74,N73,N67,N58)</f>
        <v>1816</v>
      </c>
      <c r="O75" s="12" t="n">
        <f aca="false">SUM(O74,O73,O67,O58)</f>
        <v>5043</v>
      </c>
      <c r="P75" s="12" t="n">
        <f aca="false">SUM(P74,P73,P67,P58)</f>
        <v>31330</v>
      </c>
      <c r="Q75" s="12" t="n">
        <f aca="false">SUM(Q74,Q73,Q67,Q58)</f>
        <v>7495</v>
      </c>
      <c r="R75" s="12" t="n">
        <f aca="false">SUM(R74,R73,R67,R58)</f>
        <v>6000</v>
      </c>
      <c r="S75" s="12" t="n">
        <f aca="false">SUM(S74,S73,S67,S58)</f>
        <v>17826</v>
      </c>
      <c r="T75" s="12" t="n">
        <f aca="false">SUM(T74,T73,T67,T58)</f>
        <v>3085</v>
      </c>
      <c r="U75" s="12" t="n">
        <f aca="false">SUM(U74,U73,U67,U58)</f>
        <v>14002</v>
      </c>
      <c r="V75" s="12" t="n">
        <f aca="false">SUM(V74,V73,V67,V58)</f>
        <v>6994</v>
      </c>
      <c r="W75" s="12" t="n">
        <f aca="false">SUM(W74,W73,W67,W58)</f>
        <v>3786</v>
      </c>
      <c r="X75" s="12" t="n">
        <f aca="false">SUM(X74,X73,X67,X58)</f>
        <v>1626</v>
      </c>
      <c r="Y75" s="12" t="n">
        <f aca="false">SUM(Y74,Y73,Y67,Y58)</f>
        <v>1196</v>
      </c>
      <c r="Z75" s="12" t="n">
        <f aca="false">SUM(Z74,Z73,Z67,Z58)</f>
        <v>1041</v>
      </c>
      <c r="AA75" s="12" t="n">
        <f aca="false">SUM(AA74,AA73,AA67,AA58)</f>
        <v>1065</v>
      </c>
      <c r="AB75" s="12" t="n">
        <f aca="false">SUM(AB74,AB73,AB67,AB58)</f>
        <v>1169</v>
      </c>
      <c r="AC75" s="12" t="n">
        <f aca="false">SUM(AC74,AC73,AC67,AC58)</f>
        <v>1092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0</v>
      </c>
      <c r="C5" s="10" t="n">
        <v>10</v>
      </c>
      <c r="D5" s="10" t="n">
        <v>26</v>
      </c>
      <c r="E5" s="10" t="n">
        <v>62</v>
      </c>
      <c r="F5" s="10" t="n">
        <v>3</v>
      </c>
      <c r="G5" s="10" t="n">
        <v>31</v>
      </c>
      <c r="H5" s="10" t="n">
        <v>68</v>
      </c>
      <c r="I5" s="10" t="n">
        <v>25</v>
      </c>
      <c r="J5" s="10" t="n">
        <v>12</v>
      </c>
      <c r="K5" s="10" t="n">
        <v>13</v>
      </c>
      <c r="L5" s="10" t="n">
        <v>14</v>
      </c>
      <c r="M5" s="10" t="n">
        <v>5</v>
      </c>
      <c r="N5" s="10" t="n">
        <v>7</v>
      </c>
      <c r="O5" s="10" t="n">
        <v>26</v>
      </c>
      <c r="P5" s="10" t="n">
        <v>152</v>
      </c>
      <c r="Q5" s="10" t="n">
        <v>22</v>
      </c>
      <c r="R5" s="10" t="n">
        <v>28</v>
      </c>
      <c r="S5" s="10" t="n">
        <v>102</v>
      </c>
      <c r="T5" s="10" t="n">
        <v>10</v>
      </c>
      <c r="U5" s="10" t="n">
        <v>55</v>
      </c>
      <c r="V5" s="10" t="n">
        <v>27</v>
      </c>
      <c r="W5" s="10" t="n">
        <v>16</v>
      </c>
      <c r="X5" s="10" t="n">
        <v>14</v>
      </c>
      <c r="Y5" s="10" t="n">
        <v>8</v>
      </c>
      <c r="Z5" s="10" t="n">
        <v>4</v>
      </c>
      <c r="AA5" s="10" t="n">
        <v>6</v>
      </c>
      <c r="AB5" s="10" t="n">
        <v>10</v>
      </c>
      <c r="AC5" s="10" t="n">
        <v>60</v>
      </c>
    </row>
    <row r="6" customFormat="false" ht="14.25" hidden="false" customHeight="true" outlineLevel="0" collapsed="false">
      <c r="A6" s="9" t="s">
        <v>34</v>
      </c>
      <c r="B6" s="10" t="n">
        <v>447</v>
      </c>
      <c r="C6" s="10" t="n">
        <v>22</v>
      </c>
      <c r="D6" s="10" t="n">
        <v>57</v>
      </c>
      <c r="E6" s="10" t="n">
        <v>106</v>
      </c>
      <c r="F6" s="10" t="n">
        <v>27</v>
      </c>
      <c r="G6" s="10" t="n">
        <v>100</v>
      </c>
      <c r="H6" s="10" t="n">
        <v>135</v>
      </c>
      <c r="I6" s="10" t="n">
        <v>107</v>
      </c>
      <c r="J6" s="10" t="n">
        <v>41</v>
      </c>
      <c r="K6" s="10" t="n">
        <v>66</v>
      </c>
      <c r="L6" s="10" t="n">
        <v>24</v>
      </c>
      <c r="M6" s="10" t="n">
        <v>4</v>
      </c>
      <c r="N6" s="10" t="n">
        <v>13</v>
      </c>
      <c r="O6" s="10" t="n">
        <v>45</v>
      </c>
      <c r="P6" s="10" t="n">
        <v>353</v>
      </c>
      <c r="Q6" s="10" t="n">
        <v>133</v>
      </c>
      <c r="R6" s="10" t="n">
        <v>55</v>
      </c>
      <c r="S6" s="10" t="n">
        <v>165</v>
      </c>
      <c r="T6" s="10" t="n">
        <v>32</v>
      </c>
      <c r="U6" s="10" t="n">
        <v>152</v>
      </c>
      <c r="V6" s="10" t="n">
        <v>59</v>
      </c>
      <c r="W6" s="10" t="n">
        <v>53</v>
      </c>
      <c r="X6" s="10" t="n">
        <v>16</v>
      </c>
      <c r="Y6" s="10" t="n">
        <v>15</v>
      </c>
      <c r="Z6" s="10" t="n">
        <v>6</v>
      </c>
      <c r="AA6" s="10" t="n">
        <v>12</v>
      </c>
      <c r="AB6" s="10" t="n">
        <v>6</v>
      </c>
      <c r="AC6" s="10" t="n">
        <v>128</v>
      </c>
    </row>
    <row r="7" customFormat="false" ht="14.25" hidden="false" customHeight="true" outlineLevel="0" collapsed="false">
      <c r="A7" s="9" t="s">
        <v>35</v>
      </c>
      <c r="B7" s="10" t="n">
        <v>167</v>
      </c>
      <c r="C7" s="10" t="n">
        <v>3</v>
      </c>
      <c r="D7" s="10" t="n">
        <v>19</v>
      </c>
      <c r="E7" s="10" t="n">
        <v>49</v>
      </c>
      <c r="F7" s="10" t="n">
        <v>6</v>
      </c>
      <c r="G7" s="10" t="n">
        <v>35</v>
      </c>
      <c r="H7" s="10" t="n">
        <v>55</v>
      </c>
      <c r="I7" s="10" t="n">
        <v>18</v>
      </c>
      <c r="J7" s="10" t="n">
        <v>13</v>
      </c>
      <c r="K7" s="10" t="n">
        <v>5</v>
      </c>
      <c r="L7" s="10" t="n">
        <v>7</v>
      </c>
      <c r="M7" s="10" t="s">
        <v>36</v>
      </c>
      <c r="N7" s="10" t="n">
        <v>5</v>
      </c>
      <c r="O7" s="10" t="n">
        <v>24</v>
      </c>
      <c r="P7" s="10" t="n">
        <v>129</v>
      </c>
      <c r="Q7" s="10" t="n">
        <v>17</v>
      </c>
      <c r="R7" s="10" t="n">
        <v>24</v>
      </c>
      <c r="S7" s="10" t="n">
        <v>88</v>
      </c>
      <c r="T7" s="10" t="n">
        <v>8</v>
      </c>
      <c r="U7" s="10" t="n">
        <v>51</v>
      </c>
      <c r="V7" s="10" t="n">
        <v>25</v>
      </c>
      <c r="W7" s="10" t="n">
        <v>10</v>
      </c>
      <c r="X7" s="10" t="n">
        <v>8</v>
      </c>
      <c r="Y7" s="10" t="n">
        <v>10</v>
      </c>
      <c r="Z7" s="10" t="n">
        <v>7</v>
      </c>
      <c r="AA7" s="10" t="n">
        <v>7</v>
      </c>
      <c r="AB7" s="10" t="n">
        <v>3</v>
      </c>
      <c r="AC7" s="10" t="n">
        <v>46</v>
      </c>
    </row>
    <row r="8" customFormat="false" ht="14.25" hidden="false" customHeight="true" outlineLevel="0" collapsed="false">
      <c r="A8" s="9" t="s">
        <v>37</v>
      </c>
      <c r="B8" s="10" t="n">
        <v>244</v>
      </c>
      <c r="C8" s="10" t="n">
        <v>10</v>
      </c>
      <c r="D8" s="10" t="n">
        <v>35</v>
      </c>
      <c r="E8" s="10" t="n">
        <v>63</v>
      </c>
      <c r="F8" s="10" t="n">
        <v>5</v>
      </c>
      <c r="G8" s="10" t="n">
        <v>48</v>
      </c>
      <c r="H8" s="10" t="n">
        <v>83</v>
      </c>
      <c r="I8" s="10" t="n">
        <v>59</v>
      </c>
      <c r="J8" s="10" t="n">
        <v>28</v>
      </c>
      <c r="K8" s="10" t="n">
        <v>31</v>
      </c>
      <c r="L8" s="10" t="n">
        <v>5</v>
      </c>
      <c r="M8" s="10" t="s">
        <v>36</v>
      </c>
      <c r="N8" s="10" t="n">
        <v>7</v>
      </c>
      <c r="O8" s="10" t="n">
        <v>41</v>
      </c>
      <c r="P8" s="10" t="n">
        <v>188</v>
      </c>
      <c r="Q8" s="10" t="n">
        <v>65</v>
      </c>
      <c r="R8" s="10" t="n">
        <v>36</v>
      </c>
      <c r="S8" s="10" t="n">
        <v>87</v>
      </c>
      <c r="T8" s="10" t="n">
        <v>7</v>
      </c>
      <c r="U8" s="10" t="n">
        <v>64</v>
      </c>
      <c r="V8" s="10" t="n">
        <v>37</v>
      </c>
      <c r="W8" s="10" t="n">
        <v>31</v>
      </c>
      <c r="X8" s="10" t="n">
        <v>19</v>
      </c>
      <c r="Y8" s="10" t="n">
        <v>5</v>
      </c>
      <c r="Z8" s="10" t="n">
        <v>4</v>
      </c>
      <c r="AA8" s="10" t="n">
        <v>7</v>
      </c>
      <c r="AB8" s="10" t="n">
        <v>11</v>
      </c>
      <c r="AC8" s="10" t="n">
        <v>66</v>
      </c>
    </row>
    <row r="9" customFormat="false" ht="14.25" hidden="false" customHeight="true" outlineLevel="0" collapsed="false">
      <c r="A9" s="9" t="s">
        <v>38</v>
      </c>
      <c r="B9" s="10" t="n">
        <v>18</v>
      </c>
      <c r="C9" s="10" t="s">
        <v>36</v>
      </c>
      <c r="D9" s="10" t="n">
        <v>4</v>
      </c>
      <c r="E9" s="10" t="n">
        <v>3</v>
      </c>
      <c r="F9" s="10" t="s">
        <v>36</v>
      </c>
      <c r="G9" s="10" t="n">
        <v>4</v>
      </c>
      <c r="H9" s="10" t="n">
        <v>5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3</v>
      </c>
      <c r="Q9" s="10" t="s">
        <v>36</v>
      </c>
      <c r="R9" s="10" t="s">
        <v>36</v>
      </c>
      <c r="S9" s="10" t="n">
        <v>9</v>
      </c>
      <c r="T9" s="10" t="s">
        <v>36</v>
      </c>
      <c r="U9" s="10" t="n">
        <v>12</v>
      </c>
      <c r="V9" s="10" t="s">
        <v>36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203</v>
      </c>
      <c r="C10" s="10" t="n">
        <v>8</v>
      </c>
      <c r="D10" s="10" t="n">
        <v>26</v>
      </c>
      <c r="E10" s="10" t="n">
        <v>55</v>
      </c>
      <c r="F10" s="10" t="n">
        <v>7</v>
      </c>
      <c r="G10" s="10" t="n">
        <v>47</v>
      </c>
      <c r="H10" s="10" t="n">
        <v>60</v>
      </c>
      <c r="I10" s="10" t="n">
        <v>37</v>
      </c>
      <c r="J10" s="10" t="n">
        <v>10</v>
      </c>
      <c r="K10" s="10" t="n">
        <v>27</v>
      </c>
      <c r="L10" s="10" t="n">
        <v>9</v>
      </c>
      <c r="M10" s="10" t="n">
        <v>5</v>
      </c>
      <c r="N10" s="10" t="n">
        <v>9</v>
      </c>
      <c r="O10" s="10" t="n">
        <v>34</v>
      </c>
      <c r="P10" s="10" t="n">
        <v>133</v>
      </c>
      <c r="Q10" s="10" t="n">
        <v>28</v>
      </c>
      <c r="R10" s="10" t="n">
        <v>29</v>
      </c>
      <c r="S10" s="10" t="n">
        <v>76</v>
      </c>
      <c r="T10" s="10" t="n">
        <v>22</v>
      </c>
      <c r="U10" s="10" t="n">
        <v>72</v>
      </c>
      <c r="V10" s="10" t="n">
        <v>24</v>
      </c>
      <c r="W10" s="10" t="n">
        <v>22</v>
      </c>
      <c r="X10" s="10" t="n">
        <v>8</v>
      </c>
      <c r="Y10" s="10" t="n">
        <v>5</v>
      </c>
      <c r="Z10" s="10" t="n">
        <v>5</v>
      </c>
      <c r="AA10" s="10" t="n">
        <v>5</v>
      </c>
      <c r="AB10" s="10" t="s">
        <v>36</v>
      </c>
      <c r="AC10" s="10" t="n">
        <v>60</v>
      </c>
    </row>
    <row r="11" customFormat="false" ht="14.25" hidden="false" customHeight="true" outlineLevel="0" collapsed="false">
      <c r="A11" s="9" t="s">
        <v>40</v>
      </c>
      <c r="B11" s="10" t="n">
        <v>11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n">
        <v>3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4</v>
      </c>
      <c r="R11" s="10" t="s">
        <v>36</v>
      </c>
      <c r="S11" s="10" t="n">
        <v>6</v>
      </c>
      <c r="T11" s="10" t="s">
        <v>36</v>
      </c>
      <c r="U11" s="10" t="n">
        <v>3</v>
      </c>
      <c r="V11" s="10" t="s">
        <v>36</v>
      </c>
      <c r="W11" s="10" t="s">
        <v>36</v>
      </c>
      <c r="X11" s="10" t="n">
        <v>3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326</v>
      </c>
      <c r="C12" s="10" t="n">
        <v>12</v>
      </c>
      <c r="D12" s="10" t="n">
        <v>34</v>
      </c>
      <c r="E12" s="10" t="n">
        <v>73</v>
      </c>
      <c r="F12" s="10" t="n">
        <v>10</v>
      </c>
      <c r="G12" s="10" t="n">
        <v>72</v>
      </c>
      <c r="H12" s="10" t="n">
        <v>125</v>
      </c>
      <c r="I12" s="10" t="n">
        <v>33</v>
      </c>
      <c r="J12" s="10" t="n">
        <v>12</v>
      </c>
      <c r="K12" s="10" t="n">
        <v>21</v>
      </c>
      <c r="L12" s="10" t="n">
        <v>12</v>
      </c>
      <c r="M12" s="10" t="n">
        <v>8</v>
      </c>
      <c r="N12" s="10" t="n">
        <v>20</v>
      </c>
      <c r="O12" s="10" t="n">
        <v>25</v>
      </c>
      <c r="P12" s="10" t="n">
        <v>258</v>
      </c>
      <c r="Q12" s="10" t="n">
        <v>43</v>
      </c>
      <c r="R12" s="10" t="n">
        <v>45</v>
      </c>
      <c r="S12" s="10" t="n">
        <v>170</v>
      </c>
      <c r="T12" s="10" t="n">
        <v>15</v>
      </c>
      <c r="U12" s="10" t="n">
        <v>91</v>
      </c>
      <c r="V12" s="10" t="n">
        <v>53</v>
      </c>
      <c r="W12" s="10" t="n">
        <v>26</v>
      </c>
      <c r="X12" s="10" t="n">
        <v>9</v>
      </c>
      <c r="Y12" s="10" t="n">
        <v>9</v>
      </c>
      <c r="Z12" s="10" t="n">
        <v>13</v>
      </c>
      <c r="AA12" s="10" t="n">
        <v>10</v>
      </c>
      <c r="AB12" s="10" t="n">
        <v>4</v>
      </c>
      <c r="AC12" s="10" t="n">
        <v>111</v>
      </c>
    </row>
    <row r="13" customFormat="false" ht="14.25" hidden="false" customHeight="true" outlineLevel="0" collapsed="false">
      <c r="A13" s="9" t="s">
        <v>42</v>
      </c>
      <c r="B13" s="10" t="n">
        <v>37</v>
      </c>
      <c r="C13" s="10" t="s">
        <v>36</v>
      </c>
      <c r="D13" s="10" t="n">
        <v>6</v>
      </c>
      <c r="E13" s="10" t="n">
        <v>10</v>
      </c>
      <c r="F13" s="10" t="n">
        <v>3</v>
      </c>
      <c r="G13" s="10" t="n">
        <v>9</v>
      </c>
      <c r="H13" s="10" t="n">
        <v>9</v>
      </c>
      <c r="I13" s="10" t="n">
        <v>7</v>
      </c>
      <c r="J13" s="10" t="s">
        <v>36</v>
      </c>
      <c r="K13" s="10" t="n">
        <v>6</v>
      </c>
      <c r="L13" s="10" t="s">
        <v>36</v>
      </c>
      <c r="M13" s="10" t="s">
        <v>36</v>
      </c>
      <c r="N13" s="10" t="n">
        <v>4</v>
      </c>
      <c r="O13" s="10" t="s">
        <v>36</v>
      </c>
      <c r="P13" s="10" t="n">
        <v>24</v>
      </c>
      <c r="Q13" s="10" t="n">
        <v>8</v>
      </c>
      <c r="R13" s="10" t="n">
        <v>5</v>
      </c>
      <c r="S13" s="10" t="n">
        <v>11</v>
      </c>
      <c r="T13" s="10" t="n">
        <v>5</v>
      </c>
      <c r="U13" s="10" t="n">
        <v>12</v>
      </c>
      <c r="V13" s="10" t="n">
        <v>7</v>
      </c>
      <c r="W13" s="10" t="n">
        <v>5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56</v>
      </c>
      <c r="C14" s="10" t="n">
        <v>5</v>
      </c>
      <c r="D14" s="10" t="n">
        <v>19</v>
      </c>
      <c r="E14" s="10" t="n">
        <v>34</v>
      </c>
      <c r="F14" s="10" t="s">
        <v>36</v>
      </c>
      <c r="G14" s="10" t="n">
        <v>38</v>
      </c>
      <c r="H14" s="10" t="n">
        <v>58</v>
      </c>
      <c r="I14" s="10" t="n">
        <v>11</v>
      </c>
      <c r="J14" s="10" t="n">
        <v>9</v>
      </c>
      <c r="K14" s="10" t="s">
        <v>36</v>
      </c>
      <c r="L14" s="10" t="s">
        <v>36</v>
      </c>
      <c r="M14" s="10" t="s">
        <v>36</v>
      </c>
      <c r="N14" s="10" t="n">
        <v>7</v>
      </c>
      <c r="O14" s="10" t="n">
        <v>9</v>
      </c>
      <c r="P14" s="10" t="n">
        <v>132</v>
      </c>
      <c r="Q14" s="10" t="n">
        <v>10</v>
      </c>
      <c r="R14" s="10" t="n">
        <v>32</v>
      </c>
      <c r="S14" s="10" t="n">
        <v>90</v>
      </c>
      <c r="T14" s="10" t="n">
        <v>8</v>
      </c>
      <c r="U14" s="10" t="n">
        <v>40</v>
      </c>
      <c r="V14" s="10" t="n">
        <v>31</v>
      </c>
      <c r="W14" s="10" t="n">
        <v>20</v>
      </c>
      <c r="X14" s="10" t="n">
        <v>8</v>
      </c>
      <c r="Y14" s="10" t="n">
        <v>9</v>
      </c>
      <c r="Z14" s="10" t="n">
        <v>6</v>
      </c>
      <c r="AA14" s="10" t="n">
        <v>4</v>
      </c>
      <c r="AB14" s="10" t="n">
        <v>3</v>
      </c>
      <c r="AC14" s="10" t="n">
        <v>35</v>
      </c>
    </row>
    <row r="15" customFormat="false" ht="14.25" hidden="false" customHeight="true" outlineLevel="0" collapsed="false">
      <c r="A15" s="9" t="s">
        <v>44</v>
      </c>
      <c r="B15" s="10" t="n">
        <v>1083</v>
      </c>
      <c r="C15" s="10" t="n">
        <v>52</v>
      </c>
      <c r="D15" s="10" t="n">
        <v>127</v>
      </c>
      <c r="E15" s="10" t="n">
        <v>259</v>
      </c>
      <c r="F15" s="10" t="n">
        <v>32</v>
      </c>
      <c r="G15" s="10" t="n">
        <v>230</v>
      </c>
      <c r="H15" s="10" t="n">
        <v>383</v>
      </c>
      <c r="I15" s="10" t="n">
        <v>235</v>
      </c>
      <c r="J15" s="10" t="n">
        <v>141</v>
      </c>
      <c r="K15" s="10" t="n">
        <v>94</v>
      </c>
      <c r="L15" s="10" t="n">
        <v>55</v>
      </c>
      <c r="M15" s="10" t="n">
        <v>5</v>
      </c>
      <c r="N15" s="10" t="n">
        <v>43</v>
      </c>
      <c r="O15" s="10" t="n">
        <v>97</v>
      </c>
      <c r="P15" s="10" t="n">
        <v>877</v>
      </c>
      <c r="Q15" s="10" t="n">
        <v>255</v>
      </c>
      <c r="R15" s="10" t="n">
        <v>173</v>
      </c>
      <c r="S15" s="10" t="n">
        <v>449</v>
      </c>
      <c r="T15" s="10" t="n">
        <v>61</v>
      </c>
      <c r="U15" s="10" t="n">
        <v>325</v>
      </c>
      <c r="V15" s="10" t="n">
        <v>152</v>
      </c>
      <c r="W15" s="10" t="n">
        <v>122</v>
      </c>
      <c r="X15" s="10" t="n">
        <v>53</v>
      </c>
      <c r="Y15" s="10" t="n">
        <v>26</v>
      </c>
      <c r="Z15" s="10" t="n">
        <v>36</v>
      </c>
      <c r="AA15" s="10" t="n">
        <v>33</v>
      </c>
      <c r="AB15" s="10" t="n">
        <v>23</v>
      </c>
      <c r="AC15" s="10" t="n">
        <v>313</v>
      </c>
    </row>
    <row r="16" customFormat="false" ht="14.25" hidden="false" customHeight="true" outlineLevel="0" collapsed="false">
      <c r="A16" s="9" t="s">
        <v>45</v>
      </c>
      <c r="B16" s="10" t="n">
        <v>83</v>
      </c>
      <c r="C16" s="10" t="n">
        <v>5</v>
      </c>
      <c r="D16" s="10" t="n">
        <v>12</v>
      </c>
      <c r="E16" s="10" t="n">
        <v>22</v>
      </c>
      <c r="F16" s="10" t="s">
        <v>36</v>
      </c>
      <c r="G16" s="10" t="n">
        <v>21</v>
      </c>
      <c r="H16" s="10" t="n">
        <v>21</v>
      </c>
      <c r="I16" s="10" t="n">
        <v>14</v>
      </c>
      <c r="J16" s="10" t="n">
        <v>5</v>
      </c>
      <c r="K16" s="10" t="n">
        <v>9</v>
      </c>
      <c r="L16" s="10" t="s">
        <v>36</v>
      </c>
      <c r="M16" s="10" t="n">
        <v>5</v>
      </c>
      <c r="N16" s="10" t="n">
        <v>3</v>
      </c>
      <c r="O16" s="10" t="n">
        <v>9</v>
      </c>
      <c r="P16" s="10" t="n">
        <v>62</v>
      </c>
      <c r="Q16" s="10" t="n">
        <v>16</v>
      </c>
      <c r="R16" s="10" t="n">
        <v>13</v>
      </c>
      <c r="S16" s="10" t="n">
        <v>33</v>
      </c>
      <c r="T16" s="10" t="n">
        <v>4</v>
      </c>
      <c r="U16" s="10" t="n">
        <v>23</v>
      </c>
      <c r="V16" s="10" t="n">
        <v>14</v>
      </c>
      <c r="W16" s="10" t="n">
        <v>6</v>
      </c>
      <c r="X16" s="10" t="n">
        <v>4</v>
      </c>
      <c r="Y16" s="10" t="s">
        <v>36</v>
      </c>
      <c r="Z16" s="10" t="n">
        <v>3</v>
      </c>
      <c r="AA16" s="10" t="s">
        <v>36</v>
      </c>
      <c r="AB16" s="10" t="s">
        <v>36</v>
      </c>
      <c r="AC16" s="10" t="n">
        <v>31</v>
      </c>
    </row>
    <row r="17" customFormat="false" ht="14.25" hidden="false" customHeight="true" outlineLevel="0" collapsed="false">
      <c r="A17" s="9" t="s">
        <v>46</v>
      </c>
      <c r="B17" s="10" t="n">
        <v>312</v>
      </c>
      <c r="C17" s="10" t="n">
        <v>14</v>
      </c>
      <c r="D17" s="10" t="n">
        <v>57</v>
      </c>
      <c r="E17" s="10" t="n">
        <v>68</v>
      </c>
      <c r="F17" s="10" t="n">
        <v>12</v>
      </c>
      <c r="G17" s="10" t="n">
        <v>75</v>
      </c>
      <c r="H17" s="10" t="n">
        <v>86</v>
      </c>
      <c r="I17" s="10" t="n">
        <v>77</v>
      </c>
      <c r="J17" s="10" t="n">
        <v>27</v>
      </c>
      <c r="K17" s="10" t="n">
        <v>50</v>
      </c>
      <c r="L17" s="10" t="n">
        <v>19</v>
      </c>
      <c r="M17" s="10" t="n">
        <v>12</v>
      </c>
      <c r="N17" s="10" t="n">
        <v>17</v>
      </c>
      <c r="O17" s="10" t="n">
        <v>43</v>
      </c>
      <c r="P17" s="10" t="n">
        <v>229</v>
      </c>
      <c r="Q17" s="10" t="n">
        <v>50</v>
      </c>
      <c r="R17" s="10" t="n">
        <v>46</v>
      </c>
      <c r="S17" s="10" t="n">
        <v>133</v>
      </c>
      <c r="T17" s="10" t="n">
        <v>11</v>
      </c>
      <c r="U17" s="10" t="n">
        <v>97</v>
      </c>
      <c r="V17" s="10" t="n">
        <v>61</v>
      </c>
      <c r="W17" s="10" t="n">
        <v>35</v>
      </c>
      <c r="X17" s="10" t="n">
        <v>7</v>
      </c>
      <c r="Y17" s="10" t="s">
        <v>36</v>
      </c>
      <c r="Z17" s="10" t="n">
        <v>13</v>
      </c>
      <c r="AA17" s="10" t="n">
        <v>8</v>
      </c>
      <c r="AB17" s="10" t="n">
        <v>10</v>
      </c>
      <c r="AC17" s="10" t="n">
        <v>79</v>
      </c>
    </row>
    <row r="18" customFormat="false" ht="14.25" hidden="false" customHeight="true" outlineLevel="0" collapsed="false">
      <c r="A18" s="9" t="s">
        <v>47</v>
      </c>
      <c r="B18" s="10" t="n">
        <v>227</v>
      </c>
      <c r="C18" s="10" t="n">
        <v>9</v>
      </c>
      <c r="D18" s="10" t="n">
        <v>35</v>
      </c>
      <c r="E18" s="10" t="n">
        <v>57</v>
      </c>
      <c r="F18" s="10" t="n">
        <v>7</v>
      </c>
      <c r="G18" s="10" t="n">
        <v>38</v>
      </c>
      <c r="H18" s="10" t="n">
        <v>81</v>
      </c>
      <c r="I18" s="10" t="n">
        <v>54</v>
      </c>
      <c r="J18" s="10" t="n">
        <v>22</v>
      </c>
      <c r="K18" s="10" t="n">
        <v>32</v>
      </c>
      <c r="L18" s="10" t="n">
        <v>15</v>
      </c>
      <c r="M18" s="10" t="n">
        <v>3</v>
      </c>
      <c r="N18" s="10" t="n">
        <v>4</v>
      </c>
      <c r="O18" s="10" t="n">
        <v>33</v>
      </c>
      <c r="P18" s="10" t="n">
        <v>176</v>
      </c>
      <c r="Q18" s="10" t="n">
        <v>65</v>
      </c>
      <c r="R18" s="10" t="n">
        <v>27</v>
      </c>
      <c r="S18" s="10" t="n">
        <v>84</v>
      </c>
      <c r="T18" s="10" t="n">
        <v>11</v>
      </c>
      <c r="U18" s="10" t="n">
        <v>60</v>
      </c>
      <c r="V18" s="10" t="n">
        <v>33</v>
      </c>
      <c r="W18" s="10" t="n">
        <v>36</v>
      </c>
      <c r="X18" s="10" t="n">
        <v>8</v>
      </c>
      <c r="Y18" s="10" t="n">
        <v>6</v>
      </c>
      <c r="Z18" s="10" t="n">
        <v>10</v>
      </c>
      <c r="AA18" s="10" t="n">
        <v>9</v>
      </c>
      <c r="AB18" s="10" t="s">
        <v>36</v>
      </c>
      <c r="AC18" s="10" t="n">
        <v>63</v>
      </c>
    </row>
    <row r="19" customFormat="false" ht="14.25" hidden="false" customHeight="true" outlineLevel="0" collapsed="false">
      <c r="A19" s="9" t="s">
        <v>48</v>
      </c>
      <c r="B19" s="10" t="n">
        <v>127</v>
      </c>
      <c r="C19" s="10" t="n">
        <v>4</v>
      </c>
      <c r="D19" s="10" t="n">
        <v>14</v>
      </c>
      <c r="E19" s="10" t="n">
        <v>27</v>
      </c>
      <c r="F19" s="10" t="n">
        <v>5</v>
      </c>
      <c r="G19" s="10" t="n">
        <v>34</v>
      </c>
      <c r="H19" s="10" t="n">
        <v>43</v>
      </c>
      <c r="I19" s="10" t="n">
        <v>7</v>
      </c>
      <c r="J19" s="10" t="s">
        <v>36</v>
      </c>
      <c r="K19" s="10" t="n">
        <v>5</v>
      </c>
      <c r="L19" s="10" t="n">
        <v>4</v>
      </c>
      <c r="M19" s="10" t="s">
        <v>36</v>
      </c>
      <c r="N19" s="10" t="n">
        <v>18</v>
      </c>
      <c r="O19" s="10" t="n">
        <v>15</v>
      </c>
      <c r="P19" s="10" t="n">
        <v>89</v>
      </c>
      <c r="Q19" s="10" t="n">
        <v>17</v>
      </c>
      <c r="R19" s="10" t="n">
        <v>26</v>
      </c>
      <c r="S19" s="10" t="n">
        <v>46</v>
      </c>
      <c r="T19" s="10" t="n">
        <v>4</v>
      </c>
      <c r="U19" s="10" t="n">
        <v>30</v>
      </c>
      <c r="V19" s="10" t="n">
        <v>21</v>
      </c>
      <c r="W19" s="10" t="n">
        <v>15</v>
      </c>
      <c r="X19" s="10" t="n">
        <v>7</v>
      </c>
      <c r="Y19" s="10" t="n">
        <v>8</v>
      </c>
      <c r="Z19" s="10" t="n">
        <v>6</v>
      </c>
      <c r="AA19" s="10" t="n">
        <v>4</v>
      </c>
      <c r="AB19" s="10" t="n">
        <v>4</v>
      </c>
      <c r="AC19" s="10" t="n">
        <v>32</v>
      </c>
    </row>
    <row r="20" customFormat="false" ht="14.25" hidden="false" customHeight="true" outlineLevel="0" collapsed="false">
      <c r="A20" s="9" t="s">
        <v>49</v>
      </c>
      <c r="B20" s="10" t="n">
        <v>65</v>
      </c>
      <c r="C20" s="10" t="s">
        <v>36</v>
      </c>
      <c r="D20" s="10" t="n">
        <v>7</v>
      </c>
      <c r="E20" s="10" t="n">
        <v>20</v>
      </c>
      <c r="F20" s="10" t="n">
        <v>3</v>
      </c>
      <c r="G20" s="10" t="n">
        <v>14</v>
      </c>
      <c r="H20" s="10" t="n">
        <v>20</v>
      </c>
      <c r="I20" s="10" t="n">
        <v>12</v>
      </c>
      <c r="J20" s="10" t="n">
        <v>10</v>
      </c>
      <c r="K20" s="10" t="s">
        <v>36</v>
      </c>
      <c r="L20" s="10" t="n">
        <v>5</v>
      </c>
      <c r="M20" s="10" t="s">
        <v>36</v>
      </c>
      <c r="N20" s="10" t="n">
        <v>8</v>
      </c>
      <c r="O20" s="10" t="n">
        <v>6</v>
      </c>
      <c r="P20" s="10" t="n">
        <v>47</v>
      </c>
      <c r="Q20" s="10" t="n">
        <v>7</v>
      </c>
      <c r="R20" s="10" t="n">
        <v>7</v>
      </c>
      <c r="S20" s="10" t="n">
        <v>33</v>
      </c>
      <c r="T20" s="10" t="n">
        <v>4</v>
      </c>
      <c r="U20" s="10" t="n">
        <v>24</v>
      </c>
      <c r="V20" s="10" t="n">
        <v>9</v>
      </c>
      <c r="W20" s="10" t="s">
        <v>36</v>
      </c>
      <c r="X20" s="10" t="n">
        <v>3</v>
      </c>
      <c r="Y20" s="10" t="s">
        <v>36</v>
      </c>
      <c r="Z20" s="10" t="s">
        <v>36</v>
      </c>
      <c r="AA20" s="10" t="n">
        <v>4</v>
      </c>
      <c r="AB20" s="10" t="n">
        <v>4</v>
      </c>
      <c r="AC20" s="10" t="n">
        <v>18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n">
        <v>5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2</v>
      </c>
      <c r="C23" s="10" t="n">
        <v>5</v>
      </c>
      <c r="D23" s="10" t="n">
        <v>14</v>
      </c>
      <c r="E23" s="10" t="n">
        <v>18</v>
      </c>
      <c r="F23" s="10" t="n">
        <v>6</v>
      </c>
      <c r="G23" s="10" t="n">
        <v>24</v>
      </c>
      <c r="H23" s="10" t="n">
        <v>45</v>
      </c>
      <c r="I23" s="10" t="n">
        <v>11</v>
      </c>
      <c r="J23" s="10" t="n">
        <v>8</v>
      </c>
      <c r="K23" s="10" t="n">
        <v>3</v>
      </c>
      <c r="L23" s="10" t="n">
        <v>4</v>
      </c>
      <c r="M23" s="10" t="s">
        <v>36</v>
      </c>
      <c r="N23" s="10" t="n">
        <v>4</v>
      </c>
      <c r="O23" s="10" t="n">
        <v>7</v>
      </c>
      <c r="P23" s="10" t="n">
        <v>86</v>
      </c>
      <c r="Q23" s="10" t="n">
        <v>9</v>
      </c>
      <c r="R23" s="10" t="n">
        <v>17</v>
      </c>
      <c r="S23" s="10" t="n">
        <v>60</v>
      </c>
      <c r="T23" s="10" t="n">
        <v>13</v>
      </c>
      <c r="U23" s="10" t="n">
        <v>36</v>
      </c>
      <c r="V23" s="10" t="n">
        <v>15</v>
      </c>
      <c r="W23" s="10" t="n">
        <v>15</v>
      </c>
      <c r="X23" s="10" t="s">
        <v>36</v>
      </c>
      <c r="Y23" s="10" t="n">
        <v>6</v>
      </c>
      <c r="Z23" s="10" t="s">
        <v>36</v>
      </c>
      <c r="AA23" s="10" t="s">
        <v>36</v>
      </c>
      <c r="AB23" s="10" t="n">
        <v>4</v>
      </c>
      <c r="AC23" s="10" t="n">
        <v>31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98</v>
      </c>
      <c r="C25" s="10" t="n">
        <v>23</v>
      </c>
      <c r="D25" s="10" t="n">
        <v>76</v>
      </c>
      <c r="E25" s="10" t="n">
        <v>115</v>
      </c>
      <c r="F25" s="10" t="n">
        <v>22</v>
      </c>
      <c r="G25" s="10" t="n">
        <v>118</v>
      </c>
      <c r="H25" s="10" t="n">
        <v>144</v>
      </c>
      <c r="I25" s="10" t="n">
        <v>131</v>
      </c>
      <c r="J25" s="10" t="n">
        <v>29</v>
      </c>
      <c r="K25" s="10" t="n">
        <v>102</v>
      </c>
      <c r="L25" s="10" t="n">
        <v>30</v>
      </c>
      <c r="M25" s="10" t="n">
        <v>16</v>
      </c>
      <c r="N25" s="10" t="n">
        <v>32</v>
      </c>
      <c r="O25" s="10" t="n">
        <v>90</v>
      </c>
      <c r="P25" s="10" t="n">
        <v>339</v>
      </c>
      <c r="Q25" s="10" t="n">
        <v>91</v>
      </c>
      <c r="R25" s="10" t="n">
        <v>60</v>
      </c>
      <c r="S25" s="10" t="n">
        <v>188</v>
      </c>
      <c r="T25" s="10" t="n">
        <v>21</v>
      </c>
      <c r="U25" s="10" t="n">
        <v>161</v>
      </c>
      <c r="V25" s="10" t="n">
        <v>79</v>
      </c>
      <c r="W25" s="10" t="n">
        <v>51</v>
      </c>
      <c r="X25" s="10" t="n">
        <v>16</v>
      </c>
      <c r="Y25" s="10" t="n">
        <v>9</v>
      </c>
      <c r="Z25" s="10" t="n">
        <v>12</v>
      </c>
      <c r="AA25" s="10" t="n">
        <v>15</v>
      </c>
      <c r="AB25" s="10" t="n">
        <v>12</v>
      </c>
      <c r="AC25" s="10" t="n">
        <v>143</v>
      </c>
    </row>
    <row r="26" customFormat="false" ht="14.25" hidden="false" customHeight="true" outlineLevel="0" collapsed="false">
      <c r="A26" s="9" t="s">
        <v>55</v>
      </c>
      <c r="B26" s="10" t="n">
        <v>8</v>
      </c>
      <c r="C26" s="10" t="s">
        <v>36</v>
      </c>
      <c r="D26" s="10" t="n">
        <v>3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4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6</v>
      </c>
      <c r="Q26" s="10" t="n">
        <v>3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588</v>
      </c>
      <c r="C27" s="10" t="n">
        <v>81</v>
      </c>
      <c r="D27" s="10" t="n">
        <v>238</v>
      </c>
      <c r="E27" s="10" t="n">
        <v>354</v>
      </c>
      <c r="F27" s="10" t="n">
        <v>72</v>
      </c>
      <c r="G27" s="10" t="n">
        <v>370</v>
      </c>
      <c r="H27" s="10" t="n">
        <v>473</v>
      </c>
      <c r="I27" s="10" t="n">
        <v>357</v>
      </c>
      <c r="J27" s="10" t="n">
        <v>67</v>
      </c>
      <c r="K27" s="10" t="n">
        <v>290</v>
      </c>
      <c r="L27" s="10" t="n">
        <v>77</v>
      </c>
      <c r="M27" s="10" t="n">
        <v>43</v>
      </c>
      <c r="N27" s="10" t="n">
        <v>115</v>
      </c>
      <c r="O27" s="10" t="n">
        <v>245</v>
      </c>
      <c r="P27" s="10" t="n">
        <v>1085</v>
      </c>
      <c r="Q27" s="10" t="n">
        <v>247</v>
      </c>
      <c r="R27" s="10" t="n">
        <v>235</v>
      </c>
      <c r="S27" s="10" t="n">
        <v>603</v>
      </c>
      <c r="T27" s="10" t="n">
        <v>100</v>
      </c>
      <c r="U27" s="10" t="n">
        <v>503</v>
      </c>
      <c r="V27" s="10" t="n">
        <v>246</v>
      </c>
      <c r="W27" s="10" t="n">
        <v>166</v>
      </c>
      <c r="X27" s="10" t="n">
        <v>61</v>
      </c>
      <c r="Y27" s="10" t="n">
        <v>47</v>
      </c>
      <c r="Z27" s="10" t="n">
        <v>30</v>
      </c>
      <c r="AA27" s="10" t="n">
        <v>42</v>
      </c>
      <c r="AB27" s="10" t="n">
        <v>35</v>
      </c>
      <c r="AC27" s="10" t="n">
        <v>458</v>
      </c>
    </row>
    <row r="28" customFormat="false" ht="14.25" hidden="false" customHeight="true" outlineLevel="0" collapsed="false">
      <c r="A28" s="9" t="s">
        <v>57</v>
      </c>
      <c r="B28" s="10" t="n">
        <v>66</v>
      </c>
      <c r="C28" s="10" t="s">
        <v>36</v>
      </c>
      <c r="D28" s="10" t="n">
        <v>3</v>
      </c>
      <c r="E28" s="10" t="n">
        <v>19</v>
      </c>
      <c r="F28" s="10" t="s">
        <v>36</v>
      </c>
      <c r="G28" s="10" t="n">
        <v>19</v>
      </c>
      <c r="H28" s="10" t="n">
        <v>22</v>
      </c>
      <c r="I28" s="10" t="n">
        <v>16</v>
      </c>
      <c r="J28" s="10" t="n">
        <v>5</v>
      </c>
      <c r="K28" s="10" t="n">
        <v>11</v>
      </c>
      <c r="L28" s="10" t="s">
        <v>36</v>
      </c>
      <c r="M28" s="10" t="n">
        <v>6</v>
      </c>
      <c r="N28" s="10" t="n">
        <v>4</v>
      </c>
      <c r="O28" s="10" t="n">
        <v>9</v>
      </c>
      <c r="P28" s="10" t="n">
        <v>42</v>
      </c>
      <c r="Q28" s="10" t="n">
        <v>6</v>
      </c>
      <c r="R28" s="10" t="n">
        <v>8</v>
      </c>
      <c r="S28" s="10" t="n">
        <v>28</v>
      </c>
      <c r="T28" s="10" t="n">
        <v>5</v>
      </c>
      <c r="U28" s="10" t="n">
        <v>15</v>
      </c>
      <c r="V28" s="10" t="n">
        <v>9</v>
      </c>
      <c r="W28" s="10" t="n">
        <v>7</v>
      </c>
      <c r="X28" s="10" t="n">
        <v>4</v>
      </c>
      <c r="Y28" s="10" t="n">
        <v>4</v>
      </c>
      <c r="Z28" s="10" t="s">
        <v>36</v>
      </c>
      <c r="AA28" s="10" t="n">
        <v>3</v>
      </c>
      <c r="AB28" s="10" t="n">
        <v>3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322</v>
      </c>
      <c r="C29" s="10" t="n">
        <v>21</v>
      </c>
      <c r="D29" s="10" t="n">
        <v>35</v>
      </c>
      <c r="E29" s="10" t="n">
        <v>85</v>
      </c>
      <c r="F29" s="10" t="n">
        <v>9</v>
      </c>
      <c r="G29" s="10" t="n">
        <v>86</v>
      </c>
      <c r="H29" s="10" t="n">
        <v>86</v>
      </c>
      <c r="I29" s="10" t="n">
        <v>73</v>
      </c>
      <c r="J29" s="10" t="n">
        <v>7</v>
      </c>
      <c r="K29" s="10" t="n">
        <v>66</v>
      </c>
      <c r="L29" s="10" t="n">
        <v>12</v>
      </c>
      <c r="M29" s="10" t="n">
        <v>10</v>
      </c>
      <c r="N29" s="10" t="n">
        <v>23</v>
      </c>
      <c r="O29" s="10" t="n">
        <v>44</v>
      </c>
      <c r="P29" s="10" t="n">
        <v>224</v>
      </c>
      <c r="Q29" s="10" t="n">
        <v>46</v>
      </c>
      <c r="R29" s="10" t="n">
        <v>49</v>
      </c>
      <c r="S29" s="10" t="n">
        <v>129</v>
      </c>
      <c r="T29" s="10" t="n">
        <v>21</v>
      </c>
      <c r="U29" s="10" t="n">
        <v>101</v>
      </c>
      <c r="V29" s="10" t="n">
        <v>43</v>
      </c>
      <c r="W29" s="10" t="n">
        <v>30</v>
      </c>
      <c r="X29" s="10" t="n">
        <v>13</v>
      </c>
      <c r="Y29" s="10" t="n">
        <v>6</v>
      </c>
      <c r="Z29" s="10" t="n">
        <v>9</v>
      </c>
      <c r="AA29" s="10" t="n">
        <v>6</v>
      </c>
      <c r="AB29" s="10" t="n">
        <v>8</v>
      </c>
      <c r="AC29" s="10" t="n">
        <v>106</v>
      </c>
    </row>
    <row r="30" customFormat="false" ht="14.25" hidden="false" customHeight="true" outlineLevel="0" collapsed="false">
      <c r="A30" s="9" t="s">
        <v>59</v>
      </c>
      <c r="B30" s="10" t="n">
        <v>79</v>
      </c>
      <c r="C30" s="10" t="s">
        <v>36</v>
      </c>
      <c r="D30" s="10" t="n">
        <v>14</v>
      </c>
      <c r="E30" s="10" t="n">
        <v>21</v>
      </c>
      <c r="F30" s="10" t="n">
        <v>4</v>
      </c>
      <c r="G30" s="10" t="n">
        <v>16</v>
      </c>
      <c r="H30" s="10" t="n">
        <v>23</v>
      </c>
      <c r="I30" s="10" t="n">
        <v>19</v>
      </c>
      <c r="J30" s="10" t="n">
        <v>9</v>
      </c>
      <c r="K30" s="10" t="n">
        <v>10</v>
      </c>
      <c r="L30" s="10" t="n">
        <v>4</v>
      </c>
      <c r="M30" s="10" t="s">
        <v>36</v>
      </c>
      <c r="N30" s="10" t="n">
        <v>7</v>
      </c>
      <c r="O30" s="10" t="n">
        <v>11</v>
      </c>
      <c r="P30" s="10" t="n">
        <v>56</v>
      </c>
      <c r="Q30" s="10" t="n">
        <v>13</v>
      </c>
      <c r="R30" s="10" t="n">
        <v>6</v>
      </c>
      <c r="S30" s="10" t="n">
        <v>37</v>
      </c>
      <c r="T30" s="10" t="n">
        <v>4</v>
      </c>
      <c r="U30" s="10" t="n">
        <v>17</v>
      </c>
      <c r="V30" s="10" t="n">
        <v>15</v>
      </c>
      <c r="W30" s="10" t="n">
        <v>8</v>
      </c>
      <c r="X30" s="10" t="n">
        <v>5</v>
      </c>
      <c r="Y30" s="10" t="n">
        <v>3</v>
      </c>
      <c r="Z30" s="10" t="n">
        <v>3</v>
      </c>
      <c r="AA30" s="10" t="s">
        <v>36</v>
      </c>
      <c r="AB30" s="10" t="n">
        <v>3</v>
      </c>
      <c r="AC30" s="10" t="n">
        <v>24</v>
      </c>
    </row>
    <row r="31" customFormat="false" ht="14.25" hidden="false" customHeight="true" outlineLevel="0" collapsed="false">
      <c r="A31" s="9" t="s">
        <v>60</v>
      </c>
      <c r="B31" s="10" t="n">
        <v>1121</v>
      </c>
      <c r="C31" s="10" t="n">
        <v>50</v>
      </c>
      <c r="D31" s="10" t="n">
        <v>139</v>
      </c>
      <c r="E31" s="10" t="n">
        <v>292</v>
      </c>
      <c r="F31" s="10" t="n">
        <v>25</v>
      </c>
      <c r="G31" s="10" t="n">
        <v>233</v>
      </c>
      <c r="H31" s="10" t="n">
        <v>382</v>
      </c>
      <c r="I31" s="10" t="n">
        <v>152</v>
      </c>
      <c r="J31" s="10" t="n">
        <v>68</v>
      </c>
      <c r="K31" s="10" t="n">
        <v>84</v>
      </c>
      <c r="L31" s="10" t="n">
        <v>57</v>
      </c>
      <c r="M31" s="10" t="n">
        <v>15</v>
      </c>
      <c r="N31" s="10" t="n">
        <v>50</v>
      </c>
      <c r="O31" s="10" t="n">
        <v>143</v>
      </c>
      <c r="P31" s="10" t="n">
        <v>860</v>
      </c>
      <c r="Q31" s="10" t="n">
        <v>183</v>
      </c>
      <c r="R31" s="10" t="n">
        <v>169</v>
      </c>
      <c r="S31" s="10" t="n">
        <v>508</v>
      </c>
      <c r="T31" s="10" t="n">
        <v>53</v>
      </c>
      <c r="U31" s="10" t="n">
        <v>322</v>
      </c>
      <c r="V31" s="10" t="n">
        <v>152</v>
      </c>
      <c r="W31" s="10" t="n">
        <v>112</v>
      </c>
      <c r="X31" s="10" t="n">
        <v>52</v>
      </c>
      <c r="Y31" s="10" t="n">
        <v>31</v>
      </c>
      <c r="Z31" s="10" t="n">
        <v>29</v>
      </c>
      <c r="AA31" s="10" t="n">
        <v>35</v>
      </c>
      <c r="AB31" s="10" t="n">
        <v>33</v>
      </c>
      <c r="AC31" s="10" t="n">
        <v>355</v>
      </c>
    </row>
    <row r="32" customFormat="false" ht="14.25" hidden="false" customHeight="true" outlineLevel="0" collapsed="false">
      <c r="A32" s="9" t="s">
        <v>61</v>
      </c>
      <c r="B32" s="10" t="n">
        <v>1473</v>
      </c>
      <c r="C32" s="10" t="n">
        <v>74</v>
      </c>
      <c r="D32" s="10" t="n">
        <v>215</v>
      </c>
      <c r="E32" s="10" t="n">
        <v>349</v>
      </c>
      <c r="F32" s="10" t="n">
        <v>81</v>
      </c>
      <c r="G32" s="10" t="n">
        <v>316</v>
      </c>
      <c r="H32" s="10" t="n">
        <v>438</v>
      </c>
      <c r="I32" s="10" t="n">
        <v>353</v>
      </c>
      <c r="J32" s="10" t="n">
        <v>43</v>
      </c>
      <c r="K32" s="10" t="n">
        <v>310</v>
      </c>
      <c r="L32" s="10" t="n">
        <v>88</v>
      </c>
      <c r="M32" s="10" t="n">
        <v>31</v>
      </c>
      <c r="N32" s="10" t="n">
        <v>112</v>
      </c>
      <c r="O32" s="10" t="n">
        <v>252</v>
      </c>
      <c r="P32" s="10" t="n">
        <v>931</v>
      </c>
      <c r="Q32" s="10" t="n">
        <v>247</v>
      </c>
      <c r="R32" s="10" t="n">
        <v>187</v>
      </c>
      <c r="S32" s="10" t="n">
        <v>497</v>
      </c>
      <c r="T32" s="10" t="n">
        <v>147</v>
      </c>
      <c r="U32" s="10" t="n">
        <v>477</v>
      </c>
      <c r="V32" s="10" t="n">
        <v>232</v>
      </c>
      <c r="W32" s="10" t="n">
        <v>158</v>
      </c>
      <c r="X32" s="10" t="n">
        <v>86</v>
      </c>
      <c r="Y32" s="10" t="n">
        <v>33</v>
      </c>
      <c r="Z32" s="10" t="n">
        <v>41</v>
      </c>
      <c r="AA32" s="10" t="n">
        <v>43</v>
      </c>
      <c r="AB32" s="10" t="n">
        <v>34</v>
      </c>
      <c r="AC32" s="10" t="n">
        <v>369</v>
      </c>
    </row>
    <row r="33" customFormat="false" ht="14.25" hidden="false" customHeight="true" outlineLevel="0" collapsed="false">
      <c r="A33" s="9" t="s">
        <v>62</v>
      </c>
      <c r="B33" s="10" t="n">
        <v>40</v>
      </c>
      <c r="C33" s="10" t="s">
        <v>36</v>
      </c>
      <c r="D33" s="10" t="n">
        <v>5</v>
      </c>
      <c r="E33" s="10" t="n">
        <v>10</v>
      </c>
      <c r="F33" s="10" t="s">
        <v>36</v>
      </c>
      <c r="G33" s="10" t="n">
        <v>9</v>
      </c>
      <c r="H33" s="10" t="n">
        <v>14</v>
      </c>
      <c r="I33" s="10" t="n">
        <v>5</v>
      </c>
      <c r="J33" s="10" t="s">
        <v>36</v>
      </c>
      <c r="K33" s="10" t="n">
        <v>5</v>
      </c>
      <c r="L33" s="10" t="n">
        <v>3</v>
      </c>
      <c r="M33" s="10" t="s">
        <v>36</v>
      </c>
      <c r="N33" s="10" t="n">
        <v>3</v>
      </c>
      <c r="O33" s="10" t="n">
        <v>4</v>
      </c>
      <c r="P33" s="10" t="n">
        <v>30</v>
      </c>
      <c r="Q33" s="10" t="n">
        <v>3</v>
      </c>
      <c r="R33" s="10" t="n">
        <v>8</v>
      </c>
      <c r="S33" s="10" t="n">
        <v>19</v>
      </c>
      <c r="T33" s="10" t="s">
        <v>36</v>
      </c>
      <c r="U33" s="10" t="n">
        <v>13</v>
      </c>
      <c r="V33" s="10" t="n">
        <v>7</v>
      </c>
      <c r="W33" s="10" t="n">
        <v>5</v>
      </c>
      <c r="X33" s="10" t="s">
        <v>36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70</v>
      </c>
      <c r="C34" s="10" t="n">
        <v>4</v>
      </c>
      <c r="D34" s="10" t="n">
        <v>10</v>
      </c>
      <c r="E34" s="10" t="n">
        <v>25</v>
      </c>
      <c r="F34" s="10" t="s">
        <v>36</v>
      </c>
      <c r="G34" s="10" t="n">
        <v>12</v>
      </c>
      <c r="H34" s="10" t="n">
        <v>19</v>
      </c>
      <c r="I34" s="10" t="n">
        <v>13</v>
      </c>
      <c r="J34" s="10" t="s">
        <v>36</v>
      </c>
      <c r="K34" s="10" t="n">
        <v>11</v>
      </c>
      <c r="L34" s="10" t="n">
        <v>4</v>
      </c>
      <c r="M34" s="10" t="s">
        <v>36</v>
      </c>
      <c r="N34" s="10" t="n">
        <v>8</v>
      </c>
      <c r="O34" s="10" t="n">
        <v>9</v>
      </c>
      <c r="P34" s="10" t="n">
        <v>52</v>
      </c>
      <c r="Q34" s="10" t="n">
        <v>8</v>
      </c>
      <c r="R34" s="10" t="n">
        <v>15</v>
      </c>
      <c r="S34" s="10" t="n">
        <v>29</v>
      </c>
      <c r="T34" s="10" t="s">
        <v>36</v>
      </c>
      <c r="U34" s="10" t="n">
        <v>19</v>
      </c>
      <c r="V34" s="10" t="n">
        <v>15</v>
      </c>
      <c r="W34" s="10" t="n">
        <v>8</v>
      </c>
      <c r="X34" s="10" t="n">
        <v>3</v>
      </c>
      <c r="Y34" s="10" t="s">
        <v>36</v>
      </c>
      <c r="Z34" s="10" t="s">
        <v>36</v>
      </c>
      <c r="AA34" s="10" t="n">
        <v>3</v>
      </c>
      <c r="AB34" s="10" t="s">
        <v>36</v>
      </c>
      <c r="AC34" s="10" t="n">
        <v>19</v>
      </c>
    </row>
    <row r="35" customFormat="false" ht="14.25" hidden="false" customHeight="true" outlineLevel="0" collapsed="false">
      <c r="A35" s="9" t="s">
        <v>64</v>
      </c>
      <c r="B35" s="10" t="n">
        <v>1104</v>
      </c>
      <c r="C35" s="10" t="n">
        <v>63</v>
      </c>
      <c r="D35" s="10" t="n">
        <v>144</v>
      </c>
      <c r="E35" s="10" t="n">
        <v>195</v>
      </c>
      <c r="F35" s="10" t="n">
        <v>51</v>
      </c>
      <c r="G35" s="10" t="n">
        <v>246</v>
      </c>
      <c r="H35" s="10" t="n">
        <v>405</v>
      </c>
      <c r="I35" s="10" t="n">
        <v>56</v>
      </c>
      <c r="J35" s="10" t="n">
        <v>27</v>
      </c>
      <c r="K35" s="10" t="n">
        <v>29</v>
      </c>
      <c r="L35" s="10" t="n">
        <v>54</v>
      </c>
      <c r="M35" s="10" t="n">
        <v>6</v>
      </c>
      <c r="N35" s="10" t="n">
        <v>60</v>
      </c>
      <c r="O35" s="10" t="n">
        <v>113</v>
      </c>
      <c r="P35" s="10" t="n">
        <v>835</v>
      </c>
      <c r="Q35" s="10" t="n">
        <v>112</v>
      </c>
      <c r="R35" s="10" t="n">
        <v>217</v>
      </c>
      <c r="S35" s="10" t="n">
        <v>506</v>
      </c>
      <c r="T35" s="10" t="n">
        <v>90</v>
      </c>
      <c r="U35" s="10" t="n">
        <v>305</v>
      </c>
      <c r="V35" s="10" t="n">
        <v>174</v>
      </c>
      <c r="W35" s="10" t="n">
        <v>103</v>
      </c>
      <c r="X35" s="10" t="n">
        <v>43</v>
      </c>
      <c r="Y35" s="10" t="n">
        <v>42</v>
      </c>
      <c r="Z35" s="10" t="n">
        <v>34</v>
      </c>
      <c r="AA35" s="10" t="n">
        <v>27</v>
      </c>
      <c r="AB35" s="10" t="n">
        <v>36</v>
      </c>
      <c r="AC35" s="10" t="n">
        <v>340</v>
      </c>
    </row>
    <row r="36" customFormat="false" ht="14.25" hidden="false" customHeight="true" outlineLevel="0" collapsed="false">
      <c r="A36" s="9" t="s">
        <v>65</v>
      </c>
      <c r="B36" s="10" t="n">
        <v>83</v>
      </c>
      <c r="C36" s="10" t="n">
        <v>7</v>
      </c>
      <c r="D36" s="10" t="n">
        <v>12</v>
      </c>
      <c r="E36" s="10" t="n">
        <v>16</v>
      </c>
      <c r="F36" s="10" t="n">
        <v>3</v>
      </c>
      <c r="G36" s="10" t="n">
        <v>18</v>
      </c>
      <c r="H36" s="10" t="n">
        <v>27</v>
      </c>
      <c r="I36" s="10" t="n">
        <v>20</v>
      </c>
      <c r="J36" s="10" t="n">
        <v>3</v>
      </c>
      <c r="K36" s="10" t="n">
        <v>17</v>
      </c>
      <c r="L36" s="10" t="s">
        <v>36</v>
      </c>
      <c r="M36" s="10" t="s">
        <v>36</v>
      </c>
      <c r="N36" s="10" t="s">
        <v>36</v>
      </c>
      <c r="O36" s="10" t="n">
        <v>15</v>
      </c>
      <c r="P36" s="10" t="n">
        <v>59</v>
      </c>
      <c r="Q36" s="10" t="n">
        <v>13</v>
      </c>
      <c r="R36" s="10" t="n">
        <v>8</v>
      </c>
      <c r="S36" s="10" t="n">
        <v>38</v>
      </c>
      <c r="T36" s="10" t="n">
        <v>6</v>
      </c>
      <c r="U36" s="10" t="n">
        <v>30</v>
      </c>
      <c r="V36" s="10" t="n">
        <v>11</v>
      </c>
      <c r="W36" s="10" t="n">
        <v>10</v>
      </c>
      <c r="X36" s="10" t="s">
        <v>36</v>
      </c>
      <c r="Y36" s="10" t="s">
        <v>36</v>
      </c>
      <c r="Z36" s="10" t="n">
        <v>3</v>
      </c>
      <c r="AA36" s="10" t="s">
        <v>36</v>
      </c>
      <c r="AB36" s="10" t="s">
        <v>36</v>
      </c>
      <c r="AC36" s="10" t="n">
        <v>25</v>
      </c>
    </row>
    <row r="37" customFormat="false" ht="14.25" hidden="false" customHeight="true" outlineLevel="0" collapsed="false">
      <c r="A37" s="9" t="s">
        <v>66</v>
      </c>
      <c r="B37" s="10" t="n">
        <v>198</v>
      </c>
      <c r="C37" s="10" t="n">
        <v>6</v>
      </c>
      <c r="D37" s="10" t="n">
        <v>33</v>
      </c>
      <c r="E37" s="10" t="n">
        <v>51</v>
      </c>
      <c r="F37" s="10" t="n">
        <v>8</v>
      </c>
      <c r="G37" s="10" t="n">
        <v>51</v>
      </c>
      <c r="H37" s="10" t="n">
        <v>49</v>
      </c>
      <c r="I37" s="10" t="n">
        <v>45</v>
      </c>
      <c r="J37" s="10" t="n">
        <v>6</v>
      </c>
      <c r="K37" s="10" t="n">
        <v>39</v>
      </c>
      <c r="L37" s="10" t="n">
        <v>19</v>
      </c>
      <c r="M37" s="10" t="n">
        <v>5</v>
      </c>
      <c r="N37" s="10" t="n">
        <v>17</v>
      </c>
      <c r="O37" s="10" t="n">
        <v>34</v>
      </c>
      <c r="P37" s="10" t="n">
        <v>125</v>
      </c>
      <c r="Q37" s="10" t="n">
        <v>43</v>
      </c>
      <c r="R37" s="10" t="n">
        <v>28</v>
      </c>
      <c r="S37" s="10" t="n">
        <v>54</v>
      </c>
      <c r="T37" s="10" t="n">
        <v>17</v>
      </c>
      <c r="U37" s="10" t="n">
        <v>70</v>
      </c>
      <c r="V37" s="10" t="n">
        <v>16</v>
      </c>
      <c r="W37" s="10" t="n">
        <v>22</v>
      </c>
      <c r="X37" s="10" t="n">
        <v>8</v>
      </c>
      <c r="Y37" s="10" t="n">
        <v>7</v>
      </c>
      <c r="Z37" s="10" t="s">
        <v>36</v>
      </c>
      <c r="AA37" s="10" t="n">
        <v>5</v>
      </c>
      <c r="AB37" s="10" t="n">
        <v>5</v>
      </c>
      <c r="AC37" s="10" t="n">
        <v>63</v>
      </c>
    </row>
    <row r="38" customFormat="false" ht="14.25" hidden="false" customHeight="true" outlineLevel="0" collapsed="false">
      <c r="A38" s="9" t="s">
        <v>67</v>
      </c>
      <c r="B38" s="10" t="n">
        <v>17137</v>
      </c>
      <c r="C38" s="10" t="n">
        <v>750</v>
      </c>
      <c r="D38" s="10" t="n">
        <v>2451</v>
      </c>
      <c r="E38" s="10" t="n">
        <v>4046</v>
      </c>
      <c r="F38" s="10" t="n">
        <v>786</v>
      </c>
      <c r="G38" s="10" t="n">
        <v>3823</v>
      </c>
      <c r="H38" s="10" t="n">
        <v>5281</v>
      </c>
      <c r="I38" s="10" t="n">
        <v>3021</v>
      </c>
      <c r="J38" s="10" t="n">
        <v>1134</v>
      </c>
      <c r="K38" s="10" t="n">
        <v>1887</v>
      </c>
      <c r="L38" s="10" t="n">
        <v>992</v>
      </c>
      <c r="M38" s="10" t="n">
        <v>198</v>
      </c>
      <c r="N38" s="10" t="n">
        <v>707</v>
      </c>
      <c r="O38" s="10" t="n">
        <v>1984</v>
      </c>
      <c r="P38" s="10" t="n">
        <v>12710</v>
      </c>
      <c r="Q38" s="10" t="n">
        <v>2337</v>
      </c>
      <c r="R38" s="10" t="n">
        <v>2504</v>
      </c>
      <c r="S38" s="10" t="n">
        <v>7869</v>
      </c>
      <c r="T38" s="10" t="n">
        <v>1538</v>
      </c>
      <c r="U38" s="10" t="n">
        <v>5350</v>
      </c>
      <c r="V38" s="10" t="n">
        <v>2469</v>
      </c>
      <c r="W38" s="10" t="n">
        <v>1625</v>
      </c>
      <c r="X38" s="10" t="n">
        <v>695</v>
      </c>
      <c r="Y38" s="10" t="n">
        <v>485</v>
      </c>
      <c r="Z38" s="10" t="n">
        <v>421</v>
      </c>
      <c r="AA38" s="10" t="n">
        <v>430</v>
      </c>
      <c r="AB38" s="10" t="n">
        <v>481</v>
      </c>
      <c r="AC38" s="10" t="n">
        <v>5181</v>
      </c>
    </row>
    <row r="39" customFormat="false" ht="14.25" hidden="false" customHeight="true" outlineLevel="0" collapsed="false">
      <c r="A39" s="9" t="s">
        <v>68</v>
      </c>
      <c r="B39" s="10" t="n">
        <v>73</v>
      </c>
      <c r="C39" s="10" t="n">
        <v>6</v>
      </c>
      <c r="D39" s="10" t="n">
        <v>13</v>
      </c>
      <c r="E39" s="10" t="n">
        <v>13</v>
      </c>
      <c r="F39" s="10" t="n">
        <v>4</v>
      </c>
      <c r="G39" s="10" t="n">
        <v>18</v>
      </c>
      <c r="H39" s="10" t="n">
        <v>19</v>
      </c>
      <c r="I39" s="10" t="n">
        <v>22</v>
      </c>
      <c r="J39" s="10" t="s">
        <v>36</v>
      </c>
      <c r="K39" s="10" t="n">
        <v>21</v>
      </c>
      <c r="L39" s="10" t="n">
        <v>3</v>
      </c>
      <c r="M39" s="10" t="n">
        <v>4</v>
      </c>
      <c r="N39" s="10" t="n">
        <v>7</v>
      </c>
      <c r="O39" s="10" t="n">
        <v>9</v>
      </c>
      <c r="P39" s="10" t="n">
        <v>42</v>
      </c>
      <c r="Q39" s="10" t="n">
        <v>7</v>
      </c>
      <c r="R39" s="10" t="n">
        <v>7</v>
      </c>
      <c r="S39" s="10" t="n">
        <v>28</v>
      </c>
      <c r="T39" s="10" t="n">
        <v>11</v>
      </c>
      <c r="U39" s="10" t="n">
        <v>27</v>
      </c>
      <c r="V39" s="10" t="n">
        <v>20</v>
      </c>
      <c r="W39" s="10" t="n">
        <v>5</v>
      </c>
      <c r="X39" s="10" t="n">
        <v>4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n">
        <v>13</v>
      </c>
    </row>
    <row r="40" customFormat="false" ht="14.25" hidden="false" customHeight="true" outlineLevel="0" collapsed="false">
      <c r="A40" s="9" t="s">
        <v>69</v>
      </c>
      <c r="B40" s="10" t="n">
        <v>428</v>
      </c>
      <c r="C40" s="10" t="n">
        <v>22</v>
      </c>
      <c r="D40" s="10" t="n">
        <v>67</v>
      </c>
      <c r="E40" s="10" t="n">
        <v>95</v>
      </c>
      <c r="F40" s="10" t="n">
        <v>14</v>
      </c>
      <c r="G40" s="10" t="n">
        <v>120</v>
      </c>
      <c r="H40" s="10" t="n">
        <v>110</v>
      </c>
      <c r="I40" s="10" t="n">
        <v>135</v>
      </c>
      <c r="J40" s="10" t="n">
        <v>10</v>
      </c>
      <c r="K40" s="10" t="n">
        <v>125</v>
      </c>
      <c r="L40" s="10" t="n">
        <v>25</v>
      </c>
      <c r="M40" s="10" t="n">
        <v>22</v>
      </c>
      <c r="N40" s="10" t="n">
        <v>19</v>
      </c>
      <c r="O40" s="10" t="n">
        <v>82</v>
      </c>
      <c r="P40" s="10" t="n">
        <v>270</v>
      </c>
      <c r="Q40" s="10" t="n">
        <v>82</v>
      </c>
      <c r="R40" s="10" t="n">
        <v>45</v>
      </c>
      <c r="S40" s="10" t="n">
        <v>143</v>
      </c>
      <c r="T40" s="10" t="n">
        <v>35</v>
      </c>
      <c r="U40" s="10" t="n">
        <v>124</v>
      </c>
      <c r="V40" s="10" t="n">
        <v>67</v>
      </c>
      <c r="W40" s="10" t="n">
        <v>58</v>
      </c>
      <c r="X40" s="10" t="n">
        <v>18</v>
      </c>
      <c r="Y40" s="10" t="n">
        <v>14</v>
      </c>
      <c r="Z40" s="10" t="n">
        <v>18</v>
      </c>
      <c r="AA40" s="10" t="n">
        <v>6</v>
      </c>
      <c r="AB40" s="10" t="n">
        <v>16</v>
      </c>
      <c r="AC40" s="10" t="n">
        <v>107</v>
      </c>
    </row>
    <row r="41" customFormat="false" ht="14.25" hidden="false" customHeight="true" outlineLevel="0" collapsed="false">
      <c r="A41" s="9" t="s">
        <v>70</v>
      </c>
      <c r="B41" s="10" t="n">
        <v>311</v>
      </c>
      <c r="C41" s="10" t="n">
        <v>11</v>
      </c>
      <c r="D41" s="10" t="n">
        <v>41</v>
      </c>
      <c r="E41" s="10" t="n">
        <v>79</v>
      </c>
      <c r="F41" s="10" t="n">
        <v>9</v>
      </c>
      <c r="G41" s="10" t="n">
        <v>54</v>
      </c>
      <c r="H41" s="10" t="n">
        <v>117</v>
      </c>
      <c r="I41" s="10" t="n">
        <v>63</v>
      </c>
      <c r="J41" s="10" t="n">
        <v>34</v>
      </c>
      <c r="K41" s="10" t="n">
        <v>29</v>
      </c>
      <c r="L41" s="10" t="n">
        <v>21</v>
      </c>
      <c r="M41" s="10" t="n">
        <v>5</v>
      </c>
      <c r="N41" s="10" t="n">
        <v>9</v>
      </c>
      <c r="O41" s="10" t="n">
        <v>45</v>
      </c>
      <c r="P41" s="10" t="n">
        <v>244</v>
      </c>
      <c r="Q41" s="10" t="n">
        <v>65</v>
      </c>
      <c r="R41" s="10" t="n">
        <v>50</v>
      </c>
      <c r="S41" s="10" t="n">
        <v>129</v>
      </c>
      <c r="T41" s="10" t="n">
        <v>8</v>
      </c>
      <c r="U41" s="10" t="n">
        <v>86</v>
      </c>
      <c r="V41" s="10" t="n">
        <v>43</v>
      </c>
      <c r="W41" s="10" t="n">
        <v>34</v>
      </c>
      <c r="X41" s="10" t="n">
        <v>24</v>
      </c>
      <c r="Y41" s="10" t="n">
        <v>5</v>
      </c>
      <c r="Z41" s="10" t="n">
        <v>6</v>
      </c>
      <c r="AA41" s="10" t="n">
        <v>10</v>
      </c>
      <c r="AB41" s="10" t="n">
        <v>10</v>
      </c>
      <c r="AC41" s="10" t="n">
        <v>93</v>
      </c>
    </row>
    <row r="42" customFormat="false" ht="14.25" hidden="false" customHeight="true" outlineLevel="0" collapsed="false">
      <c r="A42" s="9" t="s">
        <v>71</v>
      </c>
      <c r="B42" s="10" t="n">
        <v>166</v>
      </c>
      <c r="C42" s="10" t="n">
        <v>5</v>
      </c>
      <c r="D42" s="10" t="n">
        <v>31</v>
      </c>
      <c r="E42" s="10" t="n">
        <v>33</v>
      </c>
      <c r="F42" s="10" t="n">
        <v>5</v>
      </c>
      <c r="G42" s="10" t="n">
        <v>45</v>
      </c>
      <c r="H42" s="10" t="n">
        <v>47</v>
      </c>
      <c r="I42" s="10" t="n">
        <v>49</v>
      </c>
      <c r="J42" s="10" t="n">
        <v>7</v>
      </c>
      <c r="K42" s="10" t="n">
        <v>42</v>
      </c>
      <c r="L42" s="10" t="n">
        <v>7</v>
      </c>
      <c r="M42" s="10" t="n">
        <v>9</v>
      </c>
      <c r="N42" s="10" t="n">
        <v>9</v>
      </c>
      <c r="O42" s="10" t="n">
        <v>31</v>
      </c>
      <c r="P42" s="10" t="n">
        <v>103</v>
      </c>
      <c r="Q42" s="10" t="n">
        <v>19</v>
      </c>
      <c r="R42" s="10" t="n">
        <v>21</v>
      </c>
      <c r="S42" s="10" t="n">
        <v>63</v>
      </c>
      <c r="T42" s="10" t="n">
        <v>14</v>
      </c>
      <c r="U42" s="10" t="n">
        <v>63</v>
      </c>
      <c r="V42" s="10" t="n">
        <v>28</v>
      </c>
      <c r="W42" s="10" t="n">
        <v>20</v>
      </c>
      <c r="X42" s="10" t="n">
        <v>8</v>
      </c>
      <c r="Y42" s="10" t="n">
        <v>5</v>
      </c>
      <c r="Z42" s="10" t="s">
        <v>36</v>
      </c>
      <c r="AA42" s="10" t="n">
        <v>4</v>
      </c>
      <c r="AB42" s="10" t="n">
        <v>7</v>
      </c>
      <c r="AC42" s="10" t="n">
        <v>29</v>
      </c>
    </row>
    <row r="43" customFormat="false" ht="14.25" hidden="false" customHeight="true" outlineLevel="0" collapsed="false">
      <c r="A43" s="9" t="s">
        <v>72</v>
      </c>
      <c r="B43" s="10" t="n">
        <v>48</v>
      </c>
      <c r="C43" s="10" t="s">
        <v>36</v>
      </c>
      <c r="D43" s="10" t="n">
        <v>3</v>
      </c>
      <c r="E43" s="10" t="n">
        <v>15</v>
      </c>
      <c r="F43" s="10" t="s">
        <v>36</v>
      </c>
      <c r="G43" s="10" t="n">
        <v>7</v>
      </c>
      <c r="H43" s="10" t="n">
        <v>20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4</v>
      </c>
      <c r="P43" s="10" t="n">
        <v>36</v>
      </c>
      <c r="Q43" s="10" t="n">
        <v>9</v>
      </c>
      <c r="R43" s="10" t="n">
        <v>4</v>
      </c>
      <c r="S43" s="10" t="n">
        <v>23</v>
      </c>
      <c r="T43" s="10" t="n">
        <v>4</v>
      </c>
      <c r="U43" s="10" t="n">
        <v>13</v>
      </c>
      <c r="V43" s="10" t="n">
        <v>8</v>
      </c>
      <c r="W43" s="10" t="n">
        <v>7</v>
      </c>
      <c r="X43" s="10" t="n">
        <v>4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104</v>
      </c>
      <c r="C44" s="10" t="n">
        <v>3</v>
      </c>
      <c r="D44" s="10" t="n">
        <v>13</v>
      </c>
      <c r="E44" s="10" t="n">
        <v>31</v>
      </c>
      <c r="F44" s="10" t="n">
        <v>3</v>
      </c>
      <c r="G44" s="10" t="n">
        <v>20</v>
      </c>
      <c r="H44" s="10" t="n">
        <v>34</v>
      </c>
      <c r="I44" s="10" t="n">
        <v>33</v>
      </c>
      <c r="J44" s="10" t="n">
        <v>13</v>
      </c>
      <c r="K44" s="10" t="n">
        <v>20</v>
      </c>
      <c r="L44" s="10" t="n">
        <v>8</v>
      </c>
      <c r="M44" s="10" t="s">
        <v>36</v>
      </c>
      <c r="N44" s="10" t="n">
        <v>6</v>
      </c>
      <c r="O44" s="10" t="n">
        <v>14</v>
      </c>
      <c r="P44" s="10" t="n">
        <v>79</v>
      </c>
      <c r="Q44" s="10" t="n">
        <v>19</v>
      </c>
      <c r="R44" s="10" t="n">
        <v>12</v>
      </c>
      <c r="S44" s="10" t="n">
        <v>48</v>
      </c>
      <c r="T44" s="10" t="n">
        <v>4</v>
      </c>
      <c r="U44" s="10" t="n">
        <v>30</v>
      </c>
      <c r="V44" s="10" t="n">
        <v>19</v>
      </c>
      <c r="W44" s="10" t="n">
        <v>15</v>
      </c>
      <c r="X44" s="10" t="s">
        <v>36</v>
      </c>
      <c r="Y44" s="10" t="s">
        <v>36</v>
      </c>
      <c r="Z44" s="10" t="s">
        <v>36</v>
      </c>
      <c r="AA44" s="10" t="n">
        <v>5</v>
      </c>
      <c r="AB44" s="10" t="n">
        <v>5</v>
      </c>
      <c r="AC44" s="10" t="n">
        <v>26</v>
      </c>
    </row>
    <row r="45" customFormat="false" ht="14.25" hidden="false" customHeight="true" outlineLevel="0" collapsed="false">
      <c r="A45" s="9" t="s">
        <v>74</v>
      </c>
      <c r="B45" s="10" t="n">
        <v>59</v>
      </c>
      <c r="C45" s="10" t="n">
        <v>3</v>
      </c>
      <c r="D45" s="10" t="n">
        <v>8</v>
      </c>
      <c r="E45" s="10" t="n">
        <v>14</v>
      </c>
      <c r="F45" s="10" t="s">
        <v>36</v>
      </c>
      <c r="G45" s="10" t="n">
        <v>11</v>
      </c>
      <c r="H45" s="10" t="n">
        <v>21</v>
      </c>
      <c r="I45" s="10" t="n">
        <v>16</v>
      </c>
      <c r="J45" s="10" t="n">
        <v>4</v>
      </c>
      <c r="K45" s="10" t="n">
        <v>12</v>
      </c>
      <c r="L45" s="10" t="s">
        <v>36</v>
      </c>
      <c r="M45" s="10" t="s">
        <v>36</v>
      </c>
      <c r="N45" s="10" t="n">
        <v>3</v>
      </c>
      <c r="O45" s="10" t="n">
        <v>9</v>
      </c>
      <c r="P45" s="10" t="n">
        <v>42</v>
      </c>
      <c r="Q45" s="10" t="n">
        <v>8</v>
      </c>
      <c r="R45" s="10" t="n">
        <v>4</v>
      </c>
      <c r="S45" s="10" t="n">
        <v>30</v>
      </c>
      <c r="T45" s="10" t="n">
        <v>4</v>
      </c>
      <c r="U45" s="10" t="n">
        <v>26</v>
      </c>
      <c r="V45" s="10" t="n">
        <v>12</v>
      </c>
      <c r="W45" s="10" t="n">
        <v>3</v>
      </c>
      <c r="X45" s="10" t="n">
        <v>5</v>
      </c>
      <c r="Y45" s="10" t="n">
        <v>3</v>
      </c>
      <c r="Z45" s="10" t="s">
        <v>36</v>
      </c>
      <c r="AA45" s="10" t="s">
        <v>36</v>
      </c>
      <c r="AB45" s="10" t="s">
        <v>36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136</v>
      </c>
      <c r="C46" s="10" t="n">
        <v>4</v>
      </c>
      <c r="D46" s="10" t="n">
        <v>17</v>
      </c>
      <c r="E46" s="10" t="n">
        <v>34</v>
      </c>
      <c r="F46" s="10" t="n">
        <v>12</v>
      </c>
      <c r="G46" s="10" t="n">
        <v>33</v>
      </c>
      <c r="H46" s="10" t="n">
        <v>36</v>
      </c>
      <c r="I46" s="10" t="n">
        <v>26</v>
      </c>
      <c r="J46" s="10" t="n">
        <v>12</v>
      </c>
      <c r="K46" s="10" t="n">
        <v>14</v>
      </c>
      <c r="L46" s="10" t="n">
        <v>10</v>
      </c>
      <c r="M46" s="10" t="n">
        <v>3</v>
      </c>
      <c r="N46" s="10" t="n">
        <v>7</v>
      </c>
      <c r="O46" s="10" t="n">
        <v>20</v>
      </c>
      <c r="P46" s="10" t="n">
        <v>92</v>
      </c>
      <c r="Q46" s="10" t="n">
        <v>29</v>
      </c>
      <c r="R46" s="10" t="n">
        <v>13</v>
      </c>
      <c r="S46" s="10" t="n">
        <v>50</v>
      </c>
      <c r="T46" s="10" t="n">
        <v>14</v>
      </c>
      <c r="U46" s="10" t="n">
        <v>44</v>
      </c>
      <c r="V46" s="10" t="n">
        <v>14</v>
      </c>
      <c r="W46" s="10" t="n">
        <v>25</v>
      </c>
      <c r="X46" s="10" t="n">
        <v>8</v>
      </c>
      <c r="Y46" s="10" t="s">
        <v>36</v>
      </c>
      <c r="Z46" s="10" t="s">
        <v>36</v>
      </c>
      <c r="AA46" s="10" t="n">
        <v>4</v>
      </c>
      <c r="AB46" s="10" t="n">
        <v>3</v>
      </c>
      <c r="AC46" s="10" t="n">
        <v>35</v>
      </c>
    </row>
    <row r="47" customFormat="false" ht="14.25" hidden="false" customHeight="true" outlineLevel="0" collapsed="false">
      <c r="A47" s="9" t="s">
        <v>76</v>
      </c>
      <c r="B47" s="10" t="n">
        <v>49</v>
      </c>
      <c r="C47" s="10" t="s">
        <v>36</v>
      </c>
      <c r="D47" s="10" t="n">
        <v>5</v>
      </c>
      <c r="E47" s="10" t="n">
        <v>10</v>
      </c>
      <c r="F47" s="10" t="s">
        <v>36</v>
      </c>
      <c r="G47" s="10" t="n">
        <v>7</v>
      </c>
      <c r="H47" s="10" t="n">
        <v>24</v>
      </c>
      <c r="I47" s="10" t="n">
        <v>4</v>
      </c>
      <c r="J47" s="10" t="n">
        <v>3</v>
      </c>
      <c r="K47" s="10" t="s">
        <v>36</v>
      </c>
      <c r="L47" s="10" t="n">
        <v>3</v>
      </c>
      <c r="M47" s="10" t="s">
        <v>36</v>
      </c>
      <c r="N47" s="10" t="n">
        <v>4</v>
      </c>
      <c r="O47" s="10" t="s">
        <v>36</v>
      </c>
      <c r="P47" s="10" t="n">
        <v>39</v>
      </c>
      <c r="Q47" s="10" t="n">
        <v>3</v>
      </c>
      <c r="R47" s="10" t="n">
        <v>7</v>
      </c>
      <c r="S47" s="10" t="n">
        <v>29</v>
      </c>
      <c r="T47" s="10" t="n">
        <v>3</v>
      </c>
      <c r="U47" s="10" t="n">
        <v>11</v>
      </c>
      <c r="V47" s="10" t="n">
        <v>10</v>
      </c>
      <c r="W47" s="10" t="s">
        <v>36</v>
      </c>
      <c r="X47" s="10" t="s">
        <v>36</v>
      </c>
      <c r="Y47" s="10" t="n">
        <v>8</v>
      </c>
      <c r="Z47" s="10" t="s">
        <v>36</v>
      </c>
      <c r="AA47" s="10" t="n">
        <v>3</v>
      </c>
      <c r="AB47" s="10" t="n">
        <v>3</v>
      </c>
      <c r="AC47" s="10" t="n">
        <v>12</v>
      </c>
    </row>
    <row r="48" customFormat="false" ht="14.25" hidden="false" customHeight="true" outlineLevel="0" collapsed="false">
      <c r="A48" s="9" t="s">
        <v>77</v>
      </c>
      <c r="B48" s="10" t="n">
        <v>272</v>
      </c>
      <c r="C48" s="10" t="n">
        <v>10</v>
      </c>
      <c r="D48" s="10" t="n">
        <v>34</v>
      </c>
      <c r="E48" s="10" t="n">
        <v>80</v>
      </c>
      <c r="F48" s="10" t="n">
        <v>8</v>
      </c>
      <c r="G48" s="10" t="n">
        <v>59</v>
      </c>
      <c r="H48" s="10" t="n">
        <v>81</v>
      </c>
      <c r="I48" s="10" t="n">
        <v>88</v>
      </c>
      <c r="J48" s="10" t="n">
        <v>24</v>
      </c>
      <c r="K48" s="10" t="n">
        <v>64</v>
      </c>
      <c r="L48" s="10" t="n">
        <v>13</v>
      </c>
      <c r="M48" s="10" t="n">
        <v>11</v>
      </c>
      <c r="N48" s="10" t="n">
        <v>5</v>
      </c>
      <c r="O48" s="10" t="n">
        <v>51</v>
      </c>
      <c r="P48" s="10" t="n">
        <v>193</v>
      </c>
      <c r="Q48" s="10" t="n">
        <v>58</v>
      </c>
      <c r="R48" s="10" t="n">
        <v>34</v>
      </c>
      <c r="S48" s="10" t="n">
        <v>101</v>
      </c>
      <c r="T48" s="10" t="n">
        <v>12</v>
      </c>
      <c r="U48" s="10" t="n">
        <v>78</v>
      </c>
      <c r="V48" s="10" t="n">
        <v>37</v>
      </c>
      <c r="W48" s="10" t="n">
        <v>35</v>
      </c>
      <c r="X48" s="10" t="n">
        <v>10</v>
      </c>
      <c r="Y48" s="10" t="n">
        <v>12</v>
      </c>
      <c r="Z48" s="10" t="n">
        <v>10</v>
      </c>
      <c r="AA48" s="10" t="n">
        <v>7</v>
      </c>
      <c r="AB48" s="10" t="n">
        <v>6</v>
      </c>
      <c r="AC48" s="10" t="n">
        <v>77</v>
      </c>
    </row>
    <row r="49" customFormat="false" ht="14.25" hidden="false" customHeight="true" outlineLevel="0" collapsed="false">
      <c r="A49" s="9" t="s">
        <v>78</v>
      </c>
      <c r="B49" s="10" t="n">
        <v>207</v>
      </c>
      <c r="C49" s="10" t="n">
        <v>8</v>
      </c>
      <c r="D49" s="10" t="n">
        <v>23</v>
      </c>
      <c r="E49" s="10" t="n">
        <v>41</v>
      </c>
      <c r="F49" s="10" t="n">
        <v>9</v>
      </c>
      <c r="G49" s="10" t="n">
        <v>41</v>
      </c>
      <c r="H49" s="10" t="n">
        <v>85</v>
      </c>
      <c r="I49" s="10" t="n">
        <v>27</v>
      </c>
      <c r="J49" s="10" t="n">
        <v>13</v>
      </c>
      <c r="K49" s="10" t="n">
        <v>14</v>
      </c>
      <c r="L49" s="10" t="n">
        <v>9</v>
      </c>
      <c r="M49" s="10" t="n">
        <v>3</v>
      </c>
      <c r="N49" s="10" t="n">
        <v>12</v>
      </c>
      <c r="O49" s="10" t="n">
        <v>25</v>
      </c>
      <c r="P49" s="10" t="n">
        <v>150</v>
      </c>
      <c r="Q49" s="10" t="n">
        <v>24</v>
      </c>
      <c r="R49" s="10" t="n">
        <v>39</v>
      </c>
      <c r="S49" s="10" t="n">
        <v>87</v>
      </c>
      <c r="T49" s="10" t="n">
        <v>17</v>
      </c>
      <c r="U49" s="10" t="n">
        <v>49</v>
      </c>
      <c r="V49" s="10" t="n">
        <v>29</v>
      </c>
      <c r="W49" s="10" t="n">
        <v>26</v>
      </c>
      <c r="X49" s="10" t="n">
        <v>13</v>
      </c>
      <c r="Y49" s="10" t="n">
        <v>4</v>
      </c>
      <c r="Z49" s="10" t="n">
        <v>4</v>
      </c>
      <c r="AA49" s="10" t="n">
        <v>3</v>
      </c>
      <c r="AB49" s="10" t="n">
        <v>7</v>
      </c>
      <c r="AC49" s="10" t="n">
        <v>72</v>
      </c>
    </row>
    <row r="50" customFormat="false" ht="14.25" hidden="false" customHeight="true" outlineLevel="0" collapsed="false">
      <c r="A50" s="9" t="s">
        <v>79</v>
      </c>
      <c r="B50" s="10" t="n">
        <v>237</v>
      </c>
      <c r="C50" s="10" t="n">
        <v>4</v>
      </c>
      <c r="D50" s="10" t="n">
        <v>43</v>
      </c>
      <c r="E50" s="10" t="n">
        <v>63</v>
      </c>
      <c r="F50" s="10" t="n">
        <v>6</v>
      </c>
      <c r="G50" s="10" t="n">
        <v>52</v>
      </c>
      <c r="H50" s="10" t="n">
        <v>69</v>
      </c>
      <c r="I50" s="10" t="n">
        <v>68</v>
      </c>
      <c r="J50" s="10" t="n">
        <v>21</v>
      </c>
      <c r="K50" s="10" t="n">
        <v>47</v>
      </c>
      <c r="L50" s="10" t="n">
        <v>11</v>
      </c>
      <c r="M50" s="10" t="n">
        <v>6</v>
      </c>
      <c r="N50" s="10" t="n">
        <v>12</v>
      </c>
      <c r="O50" s="10" t="n">
        <v>43</v>
      </c>
      <c r="P50" s="10" t="n">
        <v>167</v>
      </c>
      <c r="Q50" s="10" t="n">
        <v>51</v>
      </c>
      <c r="R50" s="10" t="n">
        <v>28</v>
      </c>
      <c r="S50" s="10" t="n">
        <v>88</v>
      </c>
      <c r="T50" s="10" t="n">
        <v>9</v>
      </c>
      <c r="U50" s="10" t="n">
        <v>59</v>
      </c>
      <c r="V50" s="10" t="n">
        <v>39</v>
      </c>
      <c r="W50" s="10" t="n">
        <v>32</v>
      </c>
      <c r="X50" s="10" t="n">
        <v>13</v>
      </c>
      <c r="Y50" s="10" t="n">
        <v>12</v>
      </c>
      <c r="Z50" s="10" t="n">
        <v>11</v>
      </c>
      <c r="AA50" s="10" t="n">
        <v>5</v>
      </c>
      <c r="AB50" s="10" t="n">
        <v>8</v>
      </c>
      <c r="AC50" s="10" t="n">
        <v>58</v>
      </c>
    </row>
    <row r="51" customFormat="false" ht="14.25" hidden="false" customHeight="true" outlineLevel="0" collapsed="false">
      <c r="A51" s="9" t="s">
        <v>80</v>
      </c>
      <c r="B51" s="10" t="n">
        <v>115</v>
      </c>
      <c r="C51" s="10" t="n">
        <v>7</v>
      </c>
      <c r="D51" s="10" t="n">
        <v>19</v>
      </c>
      <c r="E51" s="10" t="n">
        <v>21</v>
      </c>
      <c r="F51" s="10" t="n">
        <v>5</v>
      </c>
      <c r="G51" s="10" t="n">
        <v>27</v>
      </c>
      <c r="H51" s="10" t="n">
        <v>36</v>
      </c>
      <c r="I51" s="10" t="n">
        <v>15</v>
      </c>
      <c r="J51" s="10" t="s">
        <v>36</v>
      </c>
      <c r="K51" s="10" t="n">
        <v>13</v>
      </c>
      <c r="L51" s="10" t="n">
        <v>4</v>
      </c>
      <c r="M51" s="10" t="s">
        <v>36</v>
      </c>
      <c r="N51" s="10" t="n">
        <v>6</v>
      </c>
      <c r="O51" s="10" t="n">
        <v>19</v>
      </c>
      <c r="P51" s="10" t="n">
        <v>81</v>
      </c>
      <c r="Q51" s="10" t="n">
        <v>13</v>
      </c>
      <c r="R51" s="10" t="n">
        <v>20</v>
      </c>
      <c r="S51" s="10" t="n">
        <v>48</v>
      </c>
      <c r="T51" s="10" t="n">
        <v>8</v>
      </c>
      <c r="U51" s="10" t="n">
        <v>28</v>
      </c>
      <c r="V51" s="10" t="n">
        <v>20</v>
      </c>
      <c r="W51" s="10" t="n">
        <v>13</v>
      </c>
      <c r="X51" s="10" t="n">
        <v>5</v>
      </c>
      <c r="Y51" s="10" t="n">
        <v>3</v>
      </c>
      <c r="Z51" s="10" t="s">
        <v>36</v>
      </c>
      <c r="AA51" s="10" t="n">
        <v>4</v>
      </c>
      <c r="AB51" s="10" t="n">
        <v>3</v>
      </c>
      <c r="AC51" s="10" t="n">
        <v>37</v>
      </c>
    </row>
    <row r="52" customFormat="false" ht="14.25" hidden="false" customHeight="true" outlineLevel="0" collapsed="false">
      <c r="A52" s="9" t="s">
        <v>81</v>
      </c>
      <c r="B52" s="10" t="n">
        <v>123</v>
      </c>
      <c r="C52" s="10" t="n">
        <v>3</v>
      </c>
      <c r="D52" s="10" t="n">
        <v>21</v>
      </c>
      <c r="E52" s="10" t="n">
        <v>30</v>
      </c>
      <c r="F52" s="10" t="s">
        <v>36</v>
      </c>
      <c r="G52" s="10" t="n">
        <v>20</v>
      </c>
      <c r="H52" s="10" t="n">
        <v>48</v>
      </c>
      <c r="I52" s="10" t="n">
        <v>12</v>
      </c>
      <c r="J52" s="10" t="n">
        <v>10</v>
      </c>
      <c r="K52" s="10" t="s">
        <v>36</v>
      </c>
      <c r="L52" s="10" t="n">
        <v>4</v>
      </c>
      <c r="M52" s="10" t="n">
        <v>3</v>
      </c>
      <c r="N52" s="10" t="n">
        <v>4</v>
      </c>
      <c r="O52" s="10" t="n">
        <v>16</v>
      </c>
      <c r="P52" s="10" t="n">
        <v>96</v>
      </c>
      <c r="Q52" s="10" t="n">
        <v>11</v>
      </c>
      <c r="R52" s="10" t="n">
        <v>21</v>
      </c>
      <c r="S52" s="10" t="n">
        <v>64</v>
      </c>
      <c r="T52" s="10" t="n">
        <v>4</v>
      </c>
      <c r="U52" s="10" t="n">
        <v>38</v>
      </c>
      <c r="V52" s="10" t="n">
        <v>12</v>
      </c>
      <c r="W52" s="10" t="n">
        <v>10</v>
      </c>
      <c r="X52" s="10" t="n">
        <v>5</v>
      </c>
      <c r="Y52" s="10" t="n">
        <v>4</v>
      </c>
      <c r="Z52" s="10" t="n">
        <v>3</v>
      </c>
      <c r="AA52" s="10" t="s">
        <v>36</v>
      </c>
      <c r="AB52" s="10" t="n">
        <v>5</v>
      </c>
      <c r="AC52" s="10" t="n">
        <v>46</v>
      </c>
    </row>
    <row r="53" customFormat="false" ht="14.25" hidden="false" customHeight="true" outlineLevel="0" collapsed="false">
      <c r="A53" s="9" t="s">
        <v>82</v>
      </c>
      <c r="B53" s="10" t="n">
        <v>133</v>
      </c>
      <c r="C53" s="10" t="s">
        <v>36</v>
      </c>
      <c r="D53" s="10" t="n">
        <v>18</v>
      </c>
      <c r="E53" s="10" t="n">
        <v>29</v>
      </c>
      <c r="F53" s="10" t="n">
        <v>5</v>
      </c>
      <c r="G53" s="10" t="n">
        <v>35</v>
      </c>
      <c r="H53" s="10" t="n">
        <v>44</v>
      </c>
      <c r="I53" s="10" t="n">
        <v>19</v>
      </c>
      <c r="J53" s="10" t="n">
        <v>7</v>
      </c>
      <c r="K53" s="10" t="n">
        <v>12</v>
      </c>
      <c r="L53" s="10" t="n">
        <v>5</v>
      </c>
      <c r="M53" s="10" t="n">
        <v>6</v>
      </c>
      <c r="N53" s="10" t="n">
        <v>5</v>
      </c>
      <c r="O53" s="10" t="n">
        <v>18</v>
      </c>
      <c r="P53" s="10" t="n">
        <v>101</v>
      </c>
      <c r="Q53" s="10" t="n">
        <v>19</v>
      </c>
      <c r="R53" s="10" t="n">
        <v>15</v>
      </c>
      <c r="S53" s="10" t="n">
        <v>67</v>
      </c>
      <c r="T53" s="10" t="n">
        <v>3</v>
      </c>
      <c r="U53" s="10" t="n">
        <v>39</v>
      </c>
      <c r="V53" s="10" t="n">
        <v>20</v>
      </c>
      <c r="W53" s="10" t="n">
        <v>15</v>
      </c>
      <c r="X53" s="10" t="n">
        <v>5</v>
      </c>
      <c r="Y53" s="10" t="n">
        <v>7</v>
      </c>
      <c r="Z53" s="10" t="s">
        <v>36</v>
      </c>
      <c r="AA53" s="10" t="n">
        <v>7</v>
      </c>
      <c r="AB53" s="10" t="n">
        <v>7</v>
      </c>
      <c r="AC53" s="10" t="n">
        <v>31</v>
      </c>
    </row>
    <row r="54" customFormat="false" ht="14.25" hidden="false" customHeight="true" outlineLevel="0" collapsed="false">
      <c r="A54" s="9" t="s">
        <v>83</v>
      </c>
      <c r="B54" s="10" t="n">
        <v>193</v>
      </c>
      <c r="C54" s="10" t="n">
        <v>12</v>
      </c>
      <c r="D54" s="10" t="n">
        <v>29</v>
      </c>
      <c r="E54" s="10" t="n">
        <v>56</v>
      </c>
      <c r="F54" s="10" t="n">
        <v>6</v>
      </c>
      <c r="G54" s="10" t="n">
        <v>39</v>
      </c>
      <c r="H54" s="10" t="n">
        <v>51</v>
      </c>
      <c r="I54" s="10" t="n">
        <v>23</v>
      </c>
      <c r="J54" s="10" t="n">
        <v>12</v>
      </c>
      <c r="K54" s="10" t="n">
        <v>11</v>
      </c>
      <c r="L54" s="10" t="n">
        <v>3</v>
      </c>
      <c r="M54" s="10" t="n">
        <v>8</v>
      </c>
      <c r="N54" s="10" t="n">
        <v>7</v>
      </c>
      <c r="O54" s="10" t="n">
        <v>26</v>
      </c>
      <c r="P54" s="10" t="n">
        <v>132</v>
      </c>
      <c r="Q54" s="10" t="n">
        <v>34</v>
      </c>
      <c r="R54" s="10" t="n">
        <v>29</v>
      </c>
      <c r="S54" s="10" t="n">
        <v>69</v>
      </c>
      <c r="T54" s="10" t="n">
        <v>20</v>
      </c>
      <c r="U54" s="10" t="n">
        <v>70</v>
      </c>
      <c r="V54" s="10" t="n">
        <v>36</v>
      </c>
      <c r="W54" s="10" t="n">
        <v>16</v>
      </c>
      <c r="X54" s="10" t="n">
        <v>5</v>
      </c>
      <c r="Y54" s="10" t="n">
        <v>5</v>
      </c>
      <c r="Z54" s="10" t="n">
        <v>3</v>
      </c>
      <c r="AA54" s="10" t="s">
        <v>36</v>
      </c>
      <c r="AB54" s="10" t="n">
        <v>4</v>
      </c>
      <c r="AC54" s="10" t="n">
        <v>52</v>
      </c>
    </row>
    <row r="55" customFormat="false" ht="14.25" hidden="false" customHeight="true" outlineLevel="0" collapsed="false">
      <c r="A55" s="9" t="s">
        <v>84</v>
      </c>
      <c r="B55" s="10" t="n">
        <v>192</v>
      </c>
      <c r="C55" s="10" t="n">
        <v>7</v>
      </c>
      <c r="D55" s="10" t="n">
        <v>22</v>
      </c>
      <c r="E55" s="10" t="n">
        <v>46</v>
      </c>
      <c r="F55" s="10" t="n">
        <v>5</v>
      </c>
      <c r="G55" s="10" t="n">
        <v>50</v>
      </c>
      <c r="H55" s="10" t="n">
        <v>62</v>
      </c>
      <c r="I55" s="10" t="n">
        <v>45</v>
      </c>
      <c r="J55" s="10" t="n">
        <v>12</v>
      </c>
      <c r="K55" s="10" t="n">
        <v>33</v>
      </c>
      <c r="L55" s="10" t="n">
        <v>11</v>
      </c>
      <c r="M55" s="10" t="n">
        <v>4</v>
      </c>
      <c r="N55" s="10" t="n">
        <v>3</v>
      </c>
      <c r="O55" s="10" t="n">
        <v>31</v>
      </c>
      <c r="P55" s="10" t="n">
        <v>140</v>
      </c>
      <c r="Q55" s="10" t="n">
        <v>59</v>
      </c>
      <c r="R55" s="10" t="n">
        <v>27</v>
      </c>
      <c r="S55" s="10" t="n">
        <v>54</v>
      </c>
      <c r="T55" s="10" t="n">
        <v>14</v>
      </c>
      <c r="U55" s="10" t="n">
        <v>57</v>
      </c>
      <c r="V55" s="10" t="n">
        <v>32</v>
      </c>
      <c r="W55" s="10" t="n">
        <v>17</v>
      </c>
      <c r="X55" s="10" t="n">
        <v>8</v>
      </c>
      <c r="Y55" s="10" t="n">
        <v>7</v>
      </c>
      <c r="Z55" s="10" t="n">
        <v>3</v>
      </c>
      <c r="AA55" s="10" t="s">
        <v>36</v>
      </c>
      <c r="AB55" s="10" t="n">
        <v>8</v>
      </c>
      <c r="AC55" s="10" t="n">
        <v>58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6</v>
      </c>
      <c r="D56" s="10" t="n">
        <v>3</v>
      </c>
      <c r="E56" s="10" t="n">
        <v>10</v>
      </c>
      <c r="F56" s="10" t="s">
        <v>36</v>
      </c>
      <c r="G56" s="10" t="n">
        <v>8</v>
      </c>
      <c r="H56" s="10" t="n">
        <v>8</v>
      </c>
      <c r="I56" s="10" t="n">
        <v>5</v>
      </c>
      <c r="J56" s="10" t="n">
        <v>3</v>
      </c>
      <c r="K56" s="10" t="s">
        <v>36</v>
      </c>
      <c r="L56" s="10" t="n">
        <v>4</v>
      </c>
      <c r="M56" s="10" t="s">
        <v>36</v>
      </c>
      <c r="N56" s="10" t="s">
        <v>36</v>
      </c>
      <c r="O56" s="10" t="n">
        <v>3</v>
      </c>
      <c r="P56" s="10" t="n">
        <v>23</v>
      </c>
      <c r="Q56" s="10" t="n">
        <v>3</v>
      </c>
      <c r="R56" s="10" t="n">
        <v>9</v>
      </c>
      <c r="S56" s="10" t="n">
        <v>11</v>
      </c>
      <c r="T56" s="10" t="n">
        <v>3</v>
      </c>
      <c r="U56" s="10" t="n">
        <v>11</v>
      </c>
      <c r="V56" s="10" t="s">
        <v>36</v>
      </c>
      <c r="W56" s="10" t="n">
        <v>3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24</v>
      </c>
      <c r="C57" s="10" t="n">
        <v>7</v>
      </c>
      <c r="D57" s="10" t="n">
        <v>26</v>
      </c>
      <c r="E57" s="10" t="n">
        <v>25</v>
      </c>
      <c r="F57" s="10" t="n">
        <v>7</v>
      </c>
      <c r="G57" s="10" t="n">
        <v>30</v>
      </c>
      <c r="H57" s="10" t="n">
        <v>29</v>
      </c>
      <c r="I57" s="10" t="n">
        <v>29</v>
      </c>
      <c r="J57" s="10" t="n">
        <v>4</v>
      </c>
      <c r="K57" s="10" t="n">
        <v>25</v>
      </c>
      <c r="L57" s="10" t="n">
        <v>3</v>
      </c>
      <c r="M57" s="10" t="n">
        <v>3</v>
      </c>
      <c r="N57" s="10" t="n">
        <v>6</v>
      </c>
      <c r="O57" s="10" t="n">
        <v>18</v>
      </c>
      <c r="P57" s="10" t="n">
        <v>88</v>
      </c>
      <c r="Q57" s="10" t="n">
        <v>12</v>
      </c>
      <c r="R57" s="10" t="n">
        <v>19</v>
      </c>
      <c r="S57" s="10" t="n">
        <v>57</v>
      </c>
      <c r="T57" s="10" t="n">
        <v>9</v>
      </c>
      <c r="U57" s="10" t="n">
        <v>54</v>
      </c>
      <c r="V57" s="10" t="n">
        <v>23</v>
      </c>
      <c r="W57" s="10" t="n">
        <v>6</v>
      </c>
      <c r="X57" s="10" t="n">
        <v>4</v>
      </c>
      <c r="Y57" s="10" t="n">
        <v>3</v>
      </c>
      <c r="Z57" s="10" t="s">
        <v>36</v>
      </c>
      <c r="AA57" s="10" t="s">
        <v>36</v>
      </c>
      <c r="AB57" s="10" t="s">
        <v>36</v>
      </c>
      <c r="AC57" s="10" t="n">
        <v>2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0619</v>
      </c>
      <c r="C58" s="12" t="n">
        <f aca="false">SUM(C5:C57)</f>
        <v>1350</v>
      </c>
      <c r="D58" s="12" t="n">
        <f aca="false">SUM(D5:D57)</f>
        <v>4306</v>
      </c>
      <c r="E58" s="12" t="n">
        <f aca="false">SUM(E5:E57)</f>
        <v>7233</v>
      </c>
      <c r="F58" s="12" t="n">
        <f aca="false">SUM(F5:F57)</f>
        <v>1285</v>
      </c>
      <c r="G58" s="12" t="n">
        <f aca="false">SUM(G5:G57)</f>
        <v>6816</v>
      </c>
      <c r="H58" s="12" t="n">
        <f aca="false">SUM(H5:H57)</f>
        <v>9585</v>
      </c>
      <c r="I58" s="12" t="n">
        <f aca="false">SUM(I5:I57)</f>
        <v>5651</v>
      </c>
      <c r="J58" s="12" t="n">
        <f aca="false">SUM(J5:J57)</f>
        <v>1928</v>
      </c>
      <c r="K58" s="12" t="n">
        <f aca="false">SUM(K5:K57)</f>
        <v>3705</v>
      </c>
      <c r="L58" s="12" t="n">
        <f aca="false">SUM(L5:L57)</f>
        <v>1657</v>
      </c>
      <c r="M58" s="12" t="n">
        <f aca="false">SUM(M5:M57)</f>
        <v>464</v>
      </c>
      <c r="N58" s="12" t="n">
        <f aca="false">SUM(N5:N57)</f>
        <v>1434</v>
      </c>
      <c r="O58" s="12" t="n">
        <f aca="false">SUM(O5:O57)</f>
        <v>3834</v>
      </c>
      <c r="P58" s="12" t="n">
        <f aca="false">SUM(P5:P57)</f>
        <v>22441</v>
      </c>
      <c r="Q58" s="12" t="n">
        <f aca="false">SUM(Q5:Q57)</f>
        <v>4626</v>
      </c>
      <c r="R58" s="12" t="n">
        <f aca="false">SUM(R5:R57)</f>
        <v>4461</v>
      </c>
      <c r="S58" s="12" t="n">
        <f aca="false">SUM(S5:S57)</f>
        <v>13343</v>
      </c>
      <c r="T58" s="12" t="n">
        <f aca="false">SUM(T5:T57)</f>
        <v>2413</v>
      </c>
      <c r="U58" s="12" t="n">
        <f aca="false">SUM(U5:U57)</f>
        <v>9445</v>
      </c>
      <c r="V58" s="12" t="n">
        <f aca="false">SUM(V5:V57)</f>
        <v>4505</v>
      </c>
      <c r="W58" s="12" t="n">
        <f aca="false">SUM(W5:W57)</f>
        <v>3060</v>
      </c>
      <c r="X58" s="12" t="n">
        <f aca="false">SUM(X5:X57)</f>
        <v>1295</v>
      </c>
      <c r="Y58" s="12" t="n">
        <f aca="false">SUM(Y5:Y57)</f>
        <v>869</v>
      </c>
      <c r="Z58" s="12" t="n">
        <f aca="false">SUM(Z5:Z57)</f>
        <v>753</v>
      </c>
      <c r="AA58" s="12" t="n">
        <f aca="false">SUM(AA5:AA57)</f>
        <v>776</v>
      </c>
      <c r="AB58" s="12" t="n">
        <f aca="false">SUM(AB5:AB57)</f>
        <v>824</v>
      </c>
      <c r="AC58" s="12" t="n">
        <f aca="false">SUM(AC5:AC57)</f>
        <v>9002</v>
      </c>
    </row>
    <row r="59" customFormat="false" ht="14.25" hidden="false" customHeight="true" outlineLevel="0" collapsed="false">
      <c r="A59" s="9" t="s">
        <v>88</v>
      </c>
      <c r="B59" s="10" t="n">
        <v>213</v>
      </c>
      <c r="C59" s="10" t="n">
        <v>7</v>
      </c>
      <c r="D59" s="10" t="n">
        <v>23</v>
      </c>
      <c r="E59" s="10" t="n">
        <v>53</v>
      </c>
      <c r="F59" s="10" t="n">
        <v>11</v>
      </c>
      <c r="G59" s="10" t="n">
        <v>40</v>
      </c>
      <c r="H59" s="10" t="n">
        <v>79</v>
      </c>
      <c r="I59" s="10" t="n">
        <v>35</v>
      </c>
      <c r="J59" s="10" t="n">
        <v>10</v>
      </c>
      <c r="K59" s="10" t="n">
        <v>25</v>
      </c>
      <c r="L59" s="10" t="n">
        <v>17</v>
      </c>
      <c r="M59" s="10" t="n">
        <v>3</v>
      </c>
      <c r="N59" s="10" t="n">
        <v>8</v>
      </c>
      <c r="O59" s="10" t="n">
        <v>20</v>
      </c>
      <c r="P59" s="10" t="n">
        <v>173</v>
      </c>
      <c r="Q59" s="10" t="n">
        <v>41</v>
      </c>
      <c r="R59" s="10" t="n">
        <v>29</v>
      </c>
      <c r="S59" s="10" t="n">
        <v>103</v>
      </c>
      <c r="T59" s="10" t="n">
        <v>9</v>
      </c>
      <c r="U59" s="10" t="n">
        <v>64</v>
      </c>
      <c r="V59" s="10" t="n">
        <v>28</v>
      </c>
      <c r="W59" s="10" t="n">
        <v>29</v>
      </c>
      <c r="X59" s="10" t="n">
        <v>9</v>
      </c>
      <c r="Y59" s="10" t="s">
        <v>36</v>
      </c>
      <c r="Z59" s="10" t="s">
        <v>36</v>
      </c>
      <c r="AA59" s="10" t="n">
        <v>10</v>
      </c>
      <c r="AB59" s="10" t="n">
        <v>6</v>
      </c>
      <c r="AC59" s="10" t="n">
        <v>63</v>
      </c>
    </row>
    <row r="60" customFormat="false" ht="14.25" hidden="false" customHeight="true" outlineLevel="0" collapsed="false">
      <c r="A60" s="9" t="s">
        <v>89</v>
      </c>
      <c r="B60" s="10" t="n">
        <v>235</v>
      </c>
      <c r="C60" s="10" t="n">
        <v>12</v>
      </c>
      <c r="D60" s="10" t="n">
        <v>24</v>
      </c>
      <c r="E60" s="10" t="n">
        <v>50</v>
      </c>
      <c r="F60" s="10" t="n">
        <v>8</v>
      </c>
      <c r="G60" s="10" t="n">
        <v>52</v>
      </c>
      <c r="H60" s="10" t="n">
        <v>89</v>
      </c>
      <c r="I60" s="10" t="n">
        <v>29</v>
      </c>
      <c r="J60" s="10" t="n">
        <v>7</v>
      </c>
      <c r="K60" s="10" t="n">
        <v>22</v>
      </c>
      <c r="L60" s="10" t="n">
        <v>19</v>
      </c>
      <c r="M60" s="10" t="n">
        <v>5</v>
      </c>
      <c r="N60" s="10" t="n">
        <v>16</v>
      </c>
      <c r="O60" s="10" t="n">
        <v>23</v>
      </c>
      <c r="P60" s="10" t="n">
        <v>182</v>
      </c>
      <c r="Q60" s="10" t="n">
        <v>38</v>
      </c>
      <c r="R60" s="10" t="n">
        <v>30</v>
      </c>
      <c r="S60" s="10" t="n">
        <v>114</v>
      </c>
      <c r="T60" s="10" t="n">
        <v>9</v>
      </c>
      <c r="U60" s="10" t="n">
        <v>63</v>
      </c>
      <c r="V60" s="10" t="n">
        <v>30</v>
      </c>
      <c r="W60" s="10" t="n">
        <v>25</v>
      </c>
      <c r="X60" s="10" t="n">
        <v>6</v>
      </c>
      <c r="Y60" s="10" t="n">
        <v>6</v>
      </c>
      <c r="Z60" s="10" t="n">
        <v>8</v>
      </c>
      <c r="AA60" s="10" t="n">
        <v>7</v>
      </c>
      <c r="AB60" s="10" t="n">
        <v>5</v>
      </c>
      <c r="AC60" s="10" t="n">
        <v>85</v>
      </c>
    </row>
    <row r="61" customFormat="false" ht="14.25" hidden="false" customHeight="true" outlineLevel="0" collapsed="false">
      <c r="A61" s="9" t="s">
        <v>90</v>
      </c>
      <c r="B61" s="10" t="n">
        <v>668</v>
      </c>
      <c r="C61" s="10" t="n">
        <v>36</v>
      </c>
      <c r="D61" s="10" t="n">
        <v>89</v>
      </c>
      <c r="E61" s="10" t="n">
        <v>126</v>
      </c>
      <c r="F61" s="10" t="n">
        <v>26</v>
      </c>
      <c r="G61" s="10" t="n">
        <v>158</v>
      </c>
      <c r="H61" s="10" t="n">
        <v>233</v>
      </c>
      <c r="I61" s="10" t="n">
        <v>75</v>
      </c>
      <c r="J61" s="10" t="n">
        <v>20</v>
      </c>
      <c r="K61" s="10" t="n">
        <v>55</v>
      </c>
      <c r="L61" s="10" t="n">
        <v>58</v>
      </c>
      <c r="M61" s="10" t="n">
        <v>9</v>
      </c>
      <c r="N61" s="10" t="n">
        <v>40</v>
      </c>
      <c r="O61" s="10" t="n">
        <v>71</v>
      </c>
      <c r="P61" s="10" t="n">
        <v>497</v>
      </c>
      <c r="Q61" s="10" t="n">
        <v>119</v>
      </c>
      <c r="R61" s="10" t="n">
        <v>92</v>
      </c>
      <c r="S61" s="10" t="n">
        <v>286</v>
      </c>
      <c r="T61" s="10" t="n">
        <v>51</v>
      </c>
      <c r="U61" s="10" t="n">
        <v>223</v>
      </c>
      <c r="V61" s="10" t="n">
        <v>111</v>
      </c>
      <c r="W61" s="10" t="n">
        <v>78</v>
      </c>
      <c r="X61" s="10" t="n">
        <v>26</v>
      </c>
      <c r="Y61" s="10" t="n">
        <v>17</v>
      </c>
      <c r="Z61" s="10" t="n">
        <v>15</v>
      </c>
      <c r="AA61" s="10" t="n">
        <v>15</v>
      </c>
      <c r="AB61" s="10" t="n">
        <v>11</v>
      </c>
      <c r="AC61" s="10" t="n">
        <v>172</v>
      </c>
    </row>
    <row r="62" customFormat="false" ht="14.25" hidden="false" customHeight="true" outlineLevel="0" collapsed="false">
      <c r="A62" s="9" t="s">
        <v>91</v>
      </c>
      <c r="B62" s="10" t="n">
        <v>51</v>
      </c>
      <c r="C62" s="10" t="s">
        <v>36</v>
      </c>
      <c r="D62" s="10" t="n">
        <v>5</v>
      </c>
      <c r="E62" s="10" t="n">
        <v>9</v>
      </c>
      <c r="F62" s="10" t="s">
        <v>36</v>
      </c>
      <c r="G62" s="10" t="n">
        <v>10</v>
      </c>
      <c r="H62" s="10" t="n">
        <v>24</v>
      </c>
      <c r="I62" s="10" t="n">
        <v>3</v>
      </c>
      <c r="J62" s="10" t="s">
        <v>36</v>
      </c>
      <c r="K62" s="10" t="n">
        <v>3</v>
      </c>
      <c r="L62" s="10" t="n">
        <v>5</v>
      </c>
      <c r="M62" s="10" t="s">
        <v>36</v>
      </c>
      <c r="N62" s="10" t="n">
        <v>3</v>
      </c>
      <c r="O62" s="10" t="n">
        <v>4</v>
      </c>
      <c r="P62" s="10" t="n">
        <v>36</v>
      </c>
      <c r="Q62" s="10" t="n">
        <v>5</v>
      </c>
      <c r="R62" s="10" t="n">
        <v>5</v>
      </c>
      <c r="S62" s="10" t="n">
        <v>26</v>
      </c>
      <c r="T62" s="10" t="n">
        <v>7</v>
      </c>
      <c r="U62" s="10" t="n">
        <v>15</v>
      </c>
      <c r="V62" s="10" t="n">
        <v>5</v>
      </c>
      <c r="W62" s="10" t="n">
        <v>6</v>
      </c>
      <c r="X62" s="10" t="n">
        <v>3</v>
      </c>
      <c r="Y62" s="10" t="s">
        <v>36</v>
      </c>
      <c r="Z62" s="10" t="n">
        <v>4</v>
      </c>
      <c r="AA62" s="10" t="s">
        <v>36</v>
      </c>
      <c r="AB62" s="10" t="s">
        <v>36</v>
      </c>
      <c r="AC62" s="10" t="n">
        <v>14</v>
      </c>
    </row>
    <row r="63" customFormat="false" ht="14.25" hidden="false" customHeight="true" outlineLevel="0" collapsed="false">
      <c r="A63" s="9" t="s">
        <v>92</v>
      </c>
      <c r="B63" s="10" t="n">
        <v>900</v>
      </c>
      <c r="C63" s="10" t="n">
        <v>33</v>
      </c>
      <c r="D63" s="10" t="n">
        <v>117</v>
      </c>
      <c r="E63" s="10" t="n">
        <v>196</v>
      </c>
      <c r="F63" s="10" t="n">
        <v>30</v>
      </c>
      <c r="G63" s="10" t="n">
        <v>210</v>
      </c>
      <c r="H63" s="10" t="n">
        <v>314</v>
      </c>
      <c r="I63" s="10" t="n">
        <v>144</v>
      </c>
      <c r="J63" s="10" t="n">
        <v>27</v>
      </c>
      <c r="K63" s="10" t="n">
        <v>117</v>
      </c>
      <c r="L63" s="10" t="n">
        <v>80</v>
      </c>
      <c r="M63" s="10" t="n">
        <v>9</v>
      </c>
      <c r="N63" s="10" t="n">
        <v>48</v>
      </c>
      <c r="O63" s="10" t="n">
        <v>121</v>
      </c>
      <c r="P63" s="10" t="n">
        <v>671</v>
      </c>
      <c r="Q63" s="10" t="n">
        <v>126</v>
      </c>
      <c r="R63" s="10" t="n">
        <v>122</v>
      </c>
      <c r="S63" s="10" t="n">
        <v>423</v>
      </c>
      <c r="T63" s="10" t="n">
        <v>51</v>
      </c>
      <c r="U63" s="10" t="n">
        <v>257</v>
      </c>
      <c r="V63" s="10" t="n">
        <v>161</v>
      </c>
      <c r="W63" s="10" t="n">
        <v>99</v>
      </c>
      <c r="X63" s="10" t="n">
        <v>42</v>
      </c>
      <c r="Y63" s="10" t="n">
        <v>21</v>
      </c>
      <c r="Z63" s="10" t="n">
        <v>21</v>
      </c>
      <c r="AA63" s="10" t="n">
        <v>25</v>
      </c>
      <c r="AB63" s="10" t="n">
        <v>21</v>
      </c>
      <c r="AC63" s="10" t="n">
        <v>253</v>
      </c>
    </row>
    <row r="64" customFormat="false" ht="14.25" hidden="false" customHeight="true" outlineLevel="0" collapsed="false">
      <c r="A64" s="9" t="s">
        <v>93</v>
      </c>
      <c r="B64" s="10" t="n">
        <v>95</v>
      </c>
      <c r="C64" s="10" t="s">
        <v>36</v>
      </c>
      <c r="D64" s="10" t="n">
        <v>14</v>
      </c>
      <c r="E64" s="10" t="n">
        <v>15</v>
      </c>
      <c r="F64" s="10" t="n">
        <v>5</v>
      </c>
      <c r="G64" s="10" t="n">
        <v>26</v>
      </c>
      <c r="H64" s="10" t="n">
        <v>33</v>
      </c>
      <c r="I64" s="10" t="n">
        <v>21</v>
      </c>
      <c r="J64" s="10" t="n">
        <v>5</v>
      </c>
      <c r="K64" s="10" t="n">
        <v>16</v>
      </c>
      <c r="L64" s="10" t="n">
        <v>5</v>
      </c>
      <c r="M64" s="10" t="s">
        <v>36</v>
      </c>
      <c r="N64" s="10" t="n">
        <v>5</v>
      </c>
      <c r="O64" s="10" t="n">
        <v>9</v>
      </c>
      <c r="P64" s="10" t="n">
        <v>72</v>
      </c>
      <c r="Q64" s="10" t="n">
        <v>18</v>
      </c>
      <c r="R64" s="10" t="n">
        <v>8</v>
      </c>
      <c r="S64" s="10" t="n">
        <v>46</v>
      </c>
      <c r="T64" s="10" t="n">
        <v>8</v>
      </c>
      <c r="U64" s="10" t="n">
        <v>35</v>
      </c>
      <c r="V64" s="10" t="n">
        <v>8</v>
      </c>
      <c r="W64" s="10" t="n">
        <v>19</v>
      </c>
      <c r="X64" s="10" t="s">
        <v>36</v>
      </c>
      <c r="Y64" s="10" t="s">
        <v>36</v>
      </c>
      <c r="Z64" s="10" t="n">
        <v>3</v>
      </c>
      <c r="AA64" s="10" t="n">
        <v>4</v>
      </c>
      <c r="AB64" s="10" t="s">
        <v>36</v>
      </c>
      <c r="AC64" s="10" t="n">
        <v>20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6</v>
      </c>
      <c r="D65" s="10" t="s">
        <v>36</v>
      </c>
      <c r="E65" s="10" t="n">
        <v>3</v>
      </c>
      <c r="F65" s="10" t="s">
        <v>36</v>
      </c>
      <c r="G65" s="10" t="n">
        <v>5</v>
      </c>
      <c r="H65" s="10" t="n">
        <v>4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9</v>
      </c>
      <c r="Q65" s="10" t="s">
        <v>36</v>
      </c>
      <c r="R65" s="10" t="s">
        <v>36</v>
      </c>
      <c r="S65" s="10" t="n">
        <v>6</v>
      </c>
      <c r="T65" s="10" t="s">
        <v>36</v>
      </c>
      <c r="U65" s="10" t="n">
        <v>5</v>
      </c>
      <c r="V65" s="10" t="n">
        <v>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47</v>
      </c>
      <c r="C66" s="10" t="n">
        <v>6</v>
      </c>
      <c r="D66" s="10" t="n">
        <v>17</v>
      </c>
      <c r="E66" s="10" t="n">
        <v>37</v>
      </c>
      <c r="F66" s="10" t="n">
        <v>3</v>
      </c>
      <c r="G66" s="10" t="n">
        <v>28</v>
      </c>
      <c r="H66" s="10" t="n">
        <v>56</v>
      </c>
      <c r="I66" s="10" t="n">
        <v>19</v>
      </c>
      <c r="J66" s="10" t="n">
        <v>9</v>
      </c>
      <c r="K66" s="10" t="n">
        <v>10</v>
      </c>
      <c r="L66" s="10" t="n">
        <v>10</v>
      </c>
      <c r="M66" s="10" t="s">
        <v>36</v>
      </c>
      <c r="N66" s="10" t="n">
        <v>8</v>
      </c>
      <c r="O66" s="10" t="n">
        <v>11</v>
      </c>
      <c r="P66" s="10" t="n">
        <v>118</v>
      </c>
      <c r="Q66" s="10" t="n">
        <v>23</v>
      </c>
      <c r="R66" s="10" t="n">
        <v>10</v>
      </c>
      <c r="S66" s="10" t="n">
        <v>85</v>
      </c>
      <c r="T66" s="10" t="n">
        <v>9</v>
      </c>
      <c r="U66" s="10" t="n">
        <v>44</v>
      </c>
      <c r="V66" s="10" t="n">
        <v>25</v>
      </c>
      <c r="W66" s="10" t="n">
        <v>19</v>
      </c>
      <c r="X66" s="10" t="n">
        <v>7</v>
      </c>
      <c r="Y66" s="10" t="s">
        <v>36</v>
      </c>
      <c r="Z66" s="10" t="s">
        <v>36</v>
      </c>
      <c r="AA66" s="10" t="s">
        <v>36</v>
      </c>
      <c r="AB66" s="10" t="n">
        <v>6</v>
      </c>
      <c r="AC66" s="10" t="n">
        <v>41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321</v>
      </c>
      <c r="C67" s="12" t="n">
        <f aca="false">SUM(C59:C66)</f>
        <v>94</v>
      </c>
      <c r="D67" s="12" t="n">
        <f aca="false">SUM(D59:D66)</f>
        <v>289</v>
      </c>
      <c r="E67" s="12" t="n">
        <f aca="false">SUM(E59:E66)</f>
        <v>489</v>
      </c>
      <c r="F67" s="12" t="n">
        <f aca="false">SUM(F59:F66)</f>
        <v>83</v>
      </c>
      <c r="G67" s="12" t="n">
        <f aca="false">SUM(G59:G66)</f>
        <v>529</v>
      </c>
      <c r="H67" s="12" t="n">
        <f aca="false">SUM(H59:H66)</f>
        <v>832</v>
      </c>
      <c r="I67" s="12" t="n">
        <f aca="false">SUM(I59:I66)</f>
        <v>326</v>
      </c>
      <c r="J67" s="12" t="n">
        <f aca="false">SUM(J59:J66)</f>
        <v>78</v>
      </c>
      <c r="K67" s="12" t="n">
        <f aca="false">SUM(K59:K66)</f>
        <v>248</v>
      </c>
      <c r="L67" s="12" t="n">
        <f aca="false">SUM(L59:L66)</f>
        <v>194</v>
      </c>
      <c r="M67" s="12" t="n">
        <f aca="false">SUM(M59:M66)</f>
        <v>26</v>
      </c>
      <c r="N67" s="12" t="n">
        <f aca="false">SUM(N59:N66)</f>
        <v>128</v>
      </c>
      <c r="O67" s="12" t="n">
        <f aca="false">SUM(O59:O66)</f>
        <v>259</v>
      </c>
      <c r="P67" s="12" t="n">
        <f aca="false">SUM(P59:P66)</f>
        <v>1758</v>
      </c>
      <c r="Q67" s="12" t="n">
        <f aca="false">SUM(Q59:Q66)</f>
        <v>370</v>
      </c>
      <c r="R67" s="12" t="n">
        <f aca="false">SUM(R59:R66)</f>
        <v>296</v>
      </c>
      <c r="S67" s="12" t="n">
        <f aca="false">SUM(S59:S66)</f>
        <v>1089</v>
      </c>
      <c r="T67" s="12" t="n">
        <f aca="false">SUM(T59:T66)</f>
        <v>144</v>
      </c>
      <c r="U67" s="12" t="n">
        <f aca="false">SUM(U59:U66)</f>
        <v>706</v>
      </c>
      <c r="V67" s="12" t="n">
        <f aca="false">SUM(V59:V66)</f>
        <v>371</v>
      </c>
      <c r="W67" s="12" t="n">
        <f aca="false">SUM(W59:W66)</f>
        <v>275</v>
      </c>
      <c r="X67" s="12" t="n">
        <f aca="false">SUM(X59:X66)</f>
        <v>93</v>
      </c>
      <c r="Y67" s="12" t="n">
        <f aca="false">SUM(Y59:Y66)</f>
        <v>44</v>
      </c>
      <c r="Z67" s="12" t="n">
        <f aca="false">SUM(Z59:Z66)</f>
        <v>51</v>
      </c>
      <c r="AA67" s="12" t="n">
        <f aca="false">SUM(AA59:AA66)</f>
        <v>61</v>
      </c>
      <c r="AB67" s="12" t="n">
        <f aca="false">SUM(AB59:AB66)</f>
        <v>49</v>
      </c>
      <c r="AC67" s="12" t="n">
        <f aca="false">SUM(AC59:AC66)</f>
        <v>648</v>
      </c>
    </row>
    <row r="68" customFormat="false" ht="14.25" hidden="false" customHeight="true" outlineLevel="0" collapsed="false">
      <c r="A68" s="9" t="s">
        <v>97</v>
      </c>
      <c r="B68" s="10" t="n">
        <v>1108</v>
      </c>
      <c r="C68" s="10" t="n">
        <v>27</v>
      </c>
      <c r="D68" s="10" t="n">
        <v>188</v>
      </c>
      <c r="E68" s="10" t="n">
        <v>306</v>
      </c>
      <c r="F68" s="10" t="n">
        <v>24</v>
      </c>
      <c r="G68" s="10" t="n">
        <v>266</v>
      </c>
      <c r="H68" s="10" t="n">
        <v>297</v>
      </c>
      <c r="I68" s="10" t="n">
        <v>284</v>
      </c>
      <c r="J68" s="10" t="n">
        <v>134</v>
      </c>
      <c r="K68" s="10" t="n">
        <v>150</v>
      </c>
      <c r="L68" s="10" t="n">
        <v>51</v>
      </c>
      <c r="M68" s="10" t="n">
        <v>15</v>
      </c>
      <c r="N68" s="10" t="n">
        <v>38</v>
      </c>
      <c r="O68" s="10" t="n">
        <v>191</v>
      </c>
      <c r="P68" s="10" t="n">
        <v>835</v>
      </c>
      <c r="Q68" s="10" t="n">
        <v>198</v>
      </c>
      <c r="R68" s="10" t="n">
        <v>164</v>
      </c>
      <c r="S68" s="10" t="n">
        <v>473</v>
      </c>
      <c r="T68" s="10" t="n">
        <v>29</v>
      </c>
      <c r="U68" s="10" t="n">
        <v>379</v>
      </c>
      <c r="V68" s="10" t="n">
        <v>183</v>
      </c>
      <c r="W68" s="10" t="n">
        <v>158</v>
      </c>
      <c r="X68" s="10" t="n">
        <v>43</v>
      </c>
      <c r="Y68" s="10" t="n">
        <v>28</v>
      </c>
      <c r="Z68" s="10" t="n">
        <v>31</v>
      </c>
      <c r="AA68" s="10" t="n">
        <v>28</v>
      </c>
      <c r="AB68" s="10" t="n">
        <v>22</v>
      </c>
      <c r="AC68" s="10" t="n">
        <v>236</v>
      </c>
    </row>
    <row r="69" customFormat="false" ht="14.25" hidden="false" customHeight="true" outlineLevel="0" collapsed="false">
      <c r="A69" s="9" t="s">
        <v>98</v>
      </c>
      <c r="B69" s="10" t="n">
        <v>631</v>
      </c>
      <c r="C69" s="10" t="n">
        <v>21</v>
      </c>
      <c r="D69" s="10" t="n">
        <v>118</v>
      </c>
      <c r="E69" s="10" t="n">
        <v>151</v>
      </c>
      <c r="F69" s="10" t="n">
        <v>17</v>
      </c>
      <c r="G69" s="10" t="n">
        <v>151</v>
      </c>
      <c r="H69" s="10" t="n">
        <v>173</v>
      </c>
      <c r="I69" s="10" t="n">
        <v>193</v>
      </c>
      <c r="J69" s="10" t="n">
        <v>50</v>
      </c>
      <c r="K69" s="10" t="n">
        <v>143</v>
      </c>
      <c r="L69" s="10" t="n">
        <v>22</v>
      </c>
      <c r="M69" s="10" t="n">
        <v>4</v>
      </c>
      <c r="N69" s="10" t="n">
        <v>25</v>
      </c>
      <c r="O69" s="10" t="n">
        <v>143</v>
      </c>
      <c r="P69" s="10" t="n">
        <v>418</v>
      </c>
      <c r="Q69" s="10" t="n">
        <v>137</v>
      </c>
      <c r="R69" s="10" t="n">
        <v>61</v>
      </c>
      <c r="S69" s="10" t="n">
        <v>220</v>
      </c>
      <c r="T69" s="10" t="n">
        <v>41</v>
      </c>
      <c r="U69" s="10" t="n">
        <v>229</v>
      </c>
      <c r="V69" s="10" t="n">
        <v>108</v>
      </c>
      <c r="W69" s="10" t="n">
        <v>78</v>
      </c>
      <c r="X69" s="10" t="n">
        <v>27</v>
      </c>
      <c r="Y69" s="10" t="n">
        <v>17</v>
      </c>
      <c r="Z69" s="10" t="n">
        <v>12</v>
      </c>
      <c r="AA69" s="10" t="n">
        <v>16</v>
      </c>
      <c r="AB69" s="10" t="n">
        <v>24</v>
      </c>
      <c r="AC69" s="10" t="n">
        <v>120</v>
      </c>
    </row>
    <row r="70" customFormat="false" ht="14.25" hidden="false" customHeight="true" outlineLevel="0" collapsed="false">
      <c r="A70" s="9" t="s">
        <v>99</v>
      </c>
      <c r="B70" s="10" t="n">
        <v>105</v>
      </c>
      <c r="C70" s="10" t="n">
        <v>3</v>
      </c>
      <c r="D70" s="10" t="n">
        <v>17</v>
      </c>
      <c r="E70" s="10" t="n">
        <v>31</v>
      </c>
      <c r="F70" s="10" t="s">
        <v>36</v>
      </c>
      <c r="G70" s="10" t="n">
        <v>31</v>
      </c>
      <c r="H70" s="10" t="n">
        <v>21</v>
      </c>
      <c r="I70" s="10" t="n">
        <v>34</v>
      </c>
      <c r="J70" s="10" t="n">
        <v>19</v>
      </c>
      <c r="K70" s="10" t="n">
        <v>15</v>
      </c>
      <c r="L70" s="10" t="n">
        <v>3</v>
      </c>
      <c r="M70" s="10" t="s">
        <v>36</v>
      </c>
      <c r="N70" s="10" t="s">
        <v>36</v>
      </c>
      <c r="O70" s="10" t="n">
        <v>18</v>
      </c>
      <c r="P70" s="10" t="n">
        <v>82</v>
      </c>
      <c r="Q70" s="10" t="n">
        <v>23</v>
      </c>
      <c r="R70" s="10" t="n">
        <v>16</v>
      </c>
      <c r="S70" s="10" t="n">
        <v>43</v>
      </c>
      <c r="T70" s="10" t="s">
        <v>36</v>
      </c>
      <c r="U70" s="10" t="n">
        <v>28</v>
      </c>
      <c r="V70" s="10" t="n">
        <v>23</v>
      </c>
      <c r="W70" s="10" t="n">
        <v>12</v>
      </c>
      <c r="X70" s="10" t="n">
        <v>6</v>
      </c>
      <c r="Y70" s="10" t="n">
        <v>3</v>
      </c>
      <c r="Z70" s="10" t="n">
        <v>6</v>
      </c>
      <c r="AA70" s="10" t="s">
        <v>36</v>
      </c>
      <c r="AB70" s="10" t="n">
        <v>5</v>
      </c>
      <c r="AC70" s="10" t="n">
        <v>21</v>
      </c>
    </row>
    <row r="71" customFormat="false" ht="14.25" hidden="false" customHeight="true" outlineLevel="0" collapsed="false">
      <c r="A71" s="9" t="s">
        <v>100</v>
      </c>
      <c r="B71" s="10" t="n">
        <v>469</v>
      </c>
      <c r="C71" s="10" t="n">
        <v>18</v>
      </c>
      <c r="D71" s="10" t="n">
        <v>74</v>
      </c>
      <c r="E71" s="10" t="n">
        <v>115</v>
      </c>
      <c r="F71" s="10" t="n">
        <v>9</v>
      </c>
      <c r="G71" s="10" t="n">
        <v>115</v>
      </c>
      <c r="H71" s="10" t="n">
        <v>138</v>
      </c>
      <c r="I71" s="10" t="n">
        <v>107</v>
      </c>
      <c r="J71" s="10" t="n">
        <v>57</v>
      </c>
      <c r="K71" s="10" t="n">
        <v>50</v>
      </c>
      <c r="L71" s="10" t="n">
        <v>26</v>
      </c>
      <c r="M71" s="10" t="n">
        <v>8</v>
      </c>
      <c r="N71" s="10" t="n">
        <v>13</v>
      </c>
      <c r="O71" s="10" t="n">
        <v>52</v>
      </c>
      <c r="P71" s="10" t="n">
        <v>379</v>
      </c>
      <c r="Q71" s="10" t="n">
        <v>92</v>
      </c>
      <c r="R71" s="10" t="n">
        <v>73</v>
      </c>
      <c r="S71" s="10" t="n">
        <v>214</v>
      </c>
      <c r="T71" s="10" t="n">
        <v>17</v>
      </c>
      <c r="U71" s="10" t="n">
        <v>156</v>
      </c>
      <c r="V71" s="10" t="n">
        <v>82</v>
      </c>
      <c r="W71" s="10" t="n">
        <v>55</v>
      </c>
      <c r="X71" s="10" t="n">
        <v>20</v>
      </c>
      <c r="Y71" s="10" t="n">
        <v>14</v>
      </c>
      <c r="Z71" s="10" t="n">
        <v>13</v>
      </c>
      <c r="AA71" s="10" t="n">
        <v>13</v>
      </c>
      <c r="AB71" s="10" t="n">
        <v>13</v>
      </c>
      <c r="AC71" s="10" t="n">
        <v>103</v>
      </c>
    </row>
    <row r="72" customFormat="false" ht="14.25" hidden="false" customHeight="true" outlineLevel="0" collapsed="false">
      <c r="A72" s="9" t="s">
        <v>101</v>
      </c>
      <c r="B72" s="10" t="n">
        <v>823</v>
      </c>
      <c r="C72" s="10" t="n">
        <v>20</v>
      </c>
      <c r="D72" s="10" t="n">
        <v>145</v>
      </c>
      <c r="E72" s="10" t="n">
        <v>182</v>
      </c>
      <c r="F72" s="10" t="n">
        <v>20</v>
      </c>
      <c r="G72" s="10" t="n">
        <v>194</v>
      </c>
      <c r="H72" s="10" t="n">
        <v>262</v>
      </c>
      <c r="I72" s="10" t="n">
        <v>213</v>
      </c>
      <c r="J72" s="10" t="n">
        <v>120</v>
      </c>
      <c r="K72" s="10" t="n">
        <v>93</v>
      </c>
      <c r="L72" s="10" t="n">
        <v>39</v>
      </c>
      <c r="M72" s="10" t="n">
        <v>9</v>
      </c>
      <c r="N72" s="10" t="n">
        <v>24</v>
      </c>
      <c r="O72" s="10" t="n">
        <v>129</v>
      </c>
      <c r="P72" s="10" t="n">
        <v>625</v>
      </c>
      <c r="Q72" s="10" t="n">
        <v>187</v>
      </c>
      <c r="R72" s="10" t="n">
        <v>118</v>
      </c>
      <c r="S72" s="10" t="n">
        <v>320</v>
      </c>
      <c r="T72" s="10" t="n">
        <v>36</v>
      </c>
      <c r="U72" s="10" t="n">
        <v>281</v>
      </c>
      <c r="V72" s="10" t="n">
        <v>145</v>
      </c>
      <c r="W72" s="10" t="n">
        <v>99</v>
      </c>
      <c r="X72" s="10" t="n">
        <v>39</v>
      </c>
      <c r="Y72" s="10" t="n">
        <v>38</v>
      </c>
      <c r="Z72" s="10" t="n">
        <v>24</v>
      </c>
      <c r="AA72" s="10" t="n">
        <v>22</v>
      </c>
      <c r="AB72" s="10" t="n">
        <v>14</v>
      </c>
      <c r="AC72" s="10" t="n">
        <v>16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136</v>
      </c>
      <c r="C73" s="12" t="n">
        <f aca="false">SUM(C68:C72)</f>
        <v>89</v>
      </c>
      <c r="D73" s="12" t="n">
        <f aca="false">SUM(D68:D72)</f>
        <v>542</v>
      </c>
      <c r="E73" s="12" t="n">
        <f aca="false">SUM(E68:E72)</f>
        <v>785</v>
      </c>
      <c r="F73" s="12" t="n">
        <f aca="false">SUM(F68:F72)</f>
        <v>70</v>
      </c>
      <c r="G73" s="12" t="n">
        <f aca="false">SUM(G68:G72)</f>
        <v>757</v>
      </c>
      <c r="H73" s="12" t="n">
        <f aca="false">SUM(H68:H72)</f>
        <v>891</v>
      </c>
      <c r="I73" s="12" t="n">
        <f aca="false">SUM(I68:I72)</f>
        <v>831</v>
      </c>
      <c r="J73" s="12" t="n">
        <f aca="false">SUM(J68:J72)</f>
        <v>380</v>
      </c>
      <c r="K73" s="12" t="n">
        <f aca="false">SUM(K68:K72)</f>
        <v>451</v>
      </c>
      <c r="L73" s="12" t="n">
        <f aca="false">SUM(L68:L72)</f>
        <v>141</v>
      </c>
      <c r="M73" s="12" t="n">
        <f aca="false">SUM(M68:M72)</f>
        <v>36</v>
      </c>
      <c r="N73" s="12" t="n">
        <f aca="false">SUM(N68:N72)</f>
        <v>100</v>
      </c>
      <c r="O73" s="12" t="n">
        <f aca="false">SUM(O68:O72)</f>
        <v>533</v>
      </c>
      <c r="P73" s="12" t="n">
        <f aca="false">SUM(P68:P72)</f>
        <v>2339</v>
      </c>
      <c r="Q73" s="12" t="n">
        <f aca="false">SUM(Q68:Q72)</f>
        <v>637</v>
      </c>
      <c r="R73" s="12" t="n">
        <f aca="false">SUM(R68:R72)</f>
        <v>432</v>
      </c>
      <c r="S73" s="12" t="n">
        <f aca="false">SUM(S68:S72)</f>
        <v>1270</v>
      </c>
      <c r="T73" s="12" t="n">
        <f aca="false">SUM(T68:T72)</f>
        <v>123</v>
      </c>
      <c r="U73" s="12" t="n">
        <f aca="false">SUM(U68:U72)</f>
        <v>1073</v>
      </c>
      <c r="V73" s="12" t="n">
        <f aca="false">SUM(V68:V72)</f>
        <v>541</v>
      </c>
      <c r="W73" s="12" t="n">
        <f aca="false">SUM(W68:W72)</f>
        <v>402</v>
      </c>
      <c r="X73" s="12" t="n">
        <f aca="false">SUM(X68:X72)</f>
        <v>135</v>
      </c>
      <c r="Y73" s="12" t="n">
        <f aca="false">SUM(Y68:Y72)</f>
        <v>100</v>
      </c>
      <c r="Z73" s="12" t="n">
        <f aca="false">SUM(Z68:Z72)</f>
        <v>86</v>
      </c>
      <c r="AA73" s="12" t="n">
        <f aca="false">SUM(AA68:AA72)</f>
        <v>79</v>
      </c>
      <c r="AB73" s="12" t="n">
        <f aca="false">SUM(AB68:AB72)</f>
        <v>78</v>
      </c>
      <c r="AC73" s="12" t="n">
        <f aca="false">SUM(AC68:AC72)</f>
        <v>641</v>
      </c>
    </row>
    <row r="74" customFormat="false" ht="14.25" hidden="false" customHeight="true" outlineLevel="0" collapsed="false">
      <c r="A74" s="9" t="s">
        <v>103</v>
      </c>
      <c r="B74" s="10" t="n">
        <v>127</v>
      </c>
      <c r="C74" s="10" t="n">
        <v>6</v>
      </c>
      <c r="D74" s="10" t="n">
        <v>20</v>
      </c>
      <c r="E74" s="10" t="n">
        <v>42</v>
      </c>
      <c r="F74" s="10" t="n">
        <v>9</v>
      </c>
      <c r="G74" s="10" t="n">
        <v>24</v>
      </c>
      <c r="H74" s="10" t="n">
        <v>26</v>
      </c>
      <c r="I74" s="10" t="n">
        <v>46</v>
      </c>
      <c r="J74" s="10" t="n">
        <v>25</v>
      </c>
      <c r="K74" s="10" t="n">
        <v>21</v>
      </c>
      <c r="L74" s="10" t="n">
        <v>3</v>
      </c>
      <c r="M74" s="10" t="n">
        <v>7</v>
      </c>
      <c r="N74" s="10" t="s">
        <v>36</v>
      </c>
      <c r="O74" s="10" t="n">
        <v>25</v>
      </c>
      <c r="P74" s="10" t="n">
        <v>85</v>
      </c>
      <c r="Q74" s="10" t="n">
        <v>23</v>
      </c>
      <c r="R74" s="10" t="n">
        <v>15</v>
      </c>
      <c r="S74" s="10" t="n">
        <v>47</v>
      </c>
      <c r="T74" s="10" t="n">
        <v>10</v>
      </c>
      <c r="U74" s="10" t="n">
        <v>53</v>
      </c>
      <c r="V74" s="10" t="n">
        <v>14</v>
      </c>
      <c r="W74" s="10" t="n">
        <v>22</v>
      </c>
      <c r="X74" s="10" t="n">
        <v>6</v>
      </c>
      <c r="Y74" s="10" t="s">
        <v>36</v>
      </c>
      <c r="Z74" s="10" t="n">
        <v>4</v>
      </c>
      <c r="AA74" s="10" t="s">
        <v>36</v>
      </c>
      <c r="AB74" s="10" t="n">
        <v>6</v>
      </c>
      <c r="AC74" s="10" t="n">
        <v>19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6203</v>
      </c>
      <c r="C75" s="12" t="n">
        <f aca="false">SUM(C74,C73,C67,C58)</f>
        <v>1539</v>
      </c>
      <c r="D75" s="12" t="n">
        <f aca="false">SUM(D74,D73,D67,D58)</f>
        <v>5157</v>
      </c>
      <c r="E75" s="12" t="n">
        <f aca="false">SUM(E74,E73,E67,E58)</f>
        <v>8549</v>
      </c>
      <c r="F75" s="12" t="n">
        <f aca="false">SUM(F74,F73,F67,F58)</f>
        <v>1447</v>
      </c>
      <c r="G75" s="12" t="n">
        <f aca="false">SUM(G74,G73,G67,G58)</f>
        <v>8126</v>
      </c>
      <c r="H75" s="12" t="n">
        <f aca="false">SUM(H74,H73,H67,H58)</f>
        <v>11334</v>
      </c>
      <c r="I75" s="12" t="n">
        <f aca="false">SUM(I74,I73,I67,I58)</f>
        <v>6854</v>
      </c>
      <c r="J75" s="12" t="n">
        <f aca="false">SUM(J74,J73,J67,J58)</f>
        <v>2411</v>
      </c>
      <c r="K75" s="12" t="n">
        <f aca="false">SUM(K74,K73,K67,K58)</f>
        <v>4425</v>
      </c>
      <c r="L75" s="12" t="n">
        <f aca="false">SUM(L74,L73,L67,L58)</f>
        <v>1995</v>
      </c>
      <c r="M75" s="12" t="n">
        <f aca="false">SUM(M74,M73,M67,M58)</f>
        <v>533</v>
      </c>
      <c r="N75" s="12" t="n">
        <f aca="false">SUM(N74,N73,N67,N58)</f>
        <v>1662</v>
      </c>
      <c r="O75" s="12" t="n">
        <f aca="false">SUM(O74,O73,O67,O58)</f>
        <v>4651</v>
      </c>
      <c r="P75" s="12" t="n">
        <f aca="false">SUM(P74,P73,P67,P58)</f>
        <v>26623</v>
      </c>
      <c r="Q75" s="12" t="n">
        <f aca="false">SUM(Q74,Q73,Q67,Q58)</f>
        <v>5656</v>
      </c>
      <c r="R75" s="12" t="n">
        <f aca="false">SUM(R74,R73,R67,R58)</f>
        <v>5204</v>
      </c>
      <c r="S75" s="12" t="n">
        <f aca="false">SUM(S74,S73,S67,S58)</f>
        <v>15749</v>
      </c>
      <c r="T75" s="12" t="n">
        <f aca="false">SUM(T74,T73,T67,T58)</f>
        <v>2690</v>
      </c>
      <c r="U75" s="12" t="n">
        <f aca="false">SUM(U74,U73,U67,U58)</f>
        <v>11277</v>
      </c>
      <c r="V75" s="12" t="n">
        <f aca="false">SUM(V74,V73,V67,V58)</f>
        <v>5431</v>
      </c>
      <c r="W75" s="12" t="n">
        <f aca="false">SUM(W74,W73,W67,W58)</f>
        <v>3759</v>
      </c>
      <c r="X75" s="12" t="n">
        <f aca="false">SUM(X74,X73,X67,X58)</f>
        <v>1529</v>
      </c>
      <c r="Y75" s="12" t="n">
        <f aca="false">SUM(Y74,Y73,Y67,Y58)</f>
        <v>1013</v>
      </c>
      <c r="Z75" s="12" t="n">
        <f aca="false">SUM(Z74,Z73,Z67,Z58)</f>
        <v>894</v>
      </c>
      <c r="AA75" s="12" t="n">
        <f aca="false">SUM(AA74,AA73,AA67,AA58)</f>
        <v>916</v>
      </c>
      <c r="AB75" s="12" t="n">
        <f aca="false">SUM(AB74,AB73,AB67,AB58)</f>
        <v>957</v>
      </c>
      <c r="AC75" s="12" t="n">
        <f aca="false">SUM(AC74,AC73,AC67,AC58)</f>
        <v>1031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7</v>
      </c>
      <c r="C5" s="10" t="n">
        <v>12</v>
      </c>
      <c r="D5" s="10" t="n">
        <v>25</v>
      </c>
      <c r="E5" s="10" t="n">
        <v>55</v>
      </c>
      <c r="F5" s="10" t="n">
        <v>3</v>
      </c>
      <c r="G5" s="10" t="n">
        <v>34</v>
      </c>
      <c r="H5" s="10" t="n">
        <v>68</v>
      </c>
      <c r="I5" s="10" t="n">
        <v>23</v>
      </c>
      <c r="J5" s="10" t="n">
        <v>10</v>
      </c>
      <c r="K5" s="10" t="n">
        <v>13</v>
      </c>
      <c r="L5" s="10" t="n">
        <v>14</v>
      </c>
      <c r="M5" s="10" t="n">
        <v>3</v>
      </c>
      <c r="N5" s="10" t="n">
        <v>7</v>
      </c>
      <c r="O5" s="10" t="n">
        <v>26</v>
      </c>
      <c r="P5" s="10" t="n">
        <v>150</v>
      </c>
      <c r="Q5" s="10" t="n">
        <v>21</v>
      </c>
      <c r="R5" s="10" t="n">
        <v>27</v>
      </c>
      <c r="S5" s="10" t="n">
        <v>102</v>
      </c>
      <c r="T5" s="10" t="n">
        <v>11</v>
      </c>
      <c r="U5" s="10" t="n">
        <v>56</v>
      </c>
      <c r="V5" s="10" t="n">
        <v>30</v>
      </c>
      <c r="W5" s="10" t="n">
        <v>15</v>
      </c>
      <c r="X5" s="10" t="n">
        <v>11</v>
      </c>
      <c r="Y5" s="10" t="n">
        <v>9</v>
      </c>
      <c r="Z5" s="10" t="n">
        <v>5</v>
      </c>
      <c r="AA5" s="10" t="n">
        <v>4</v>
      </c>
      <c r="AB5" s="10" t="n">
        <v>10</v>
      </c>
      <c r="AC5" s="10" t="n">
        <v>57</v>
      </c>
    </row>
    <row r="6" customFormat="false" ht="14.25" hidden="false" customHeight="true" outlineLevel="0" collapsed="false">
      <c r="A6" s="9" t="s">
        <v>34</v>
      </c>
      <c r="B6" s="10" t="n">
        <v>384</v>
      </c>
      <c r="C6" s="10" t="n">
        <v>18</v>
      </c>
      <c r="D6" s="10" t="n">
        <v>38</v>
      </c>
      <c r="E6" s="10" t="n">
        <v>99</v>
      </c>
      <c r="F6" s="10" t="n">
        <v>18</v>
      </c>
      <c r="G6" s="10" t="n">
        <v>75</v>
      </c>
      <c r="H6" s="10" t="n">
        <v>136</v>
      </c>
      <c r="I6" s="10" t="n">
        <v>84</v>
      </c>
      <c r="J6" s="10" t="n">
        <v>32</v>
      </c>
      <c r="K6" s="10" t="n">
        <v>52</v>
      </c>
      <c r="L6" s="10" t="n">
        <v>24</v>
      </c>
      <c r="M6" s="10" t="n">
        <v>4</v>
      </c>
      <c r="N6" s="10" t="n">
        <v>13</v>
      </c>
      <c r="O6" s="10" t="n">
        <v>39</v>
      </c>
      <c r="P6" s="10" t="n">
        <v>303</v>
      </c>
      <c r="Q6" s="10" t="n">
        <v>114</v>
      </c>
      <c r="R6" s="10" t="n">
        <v>50</v>
      </c>
      <c r="S6" s="10" t="n">
        <v>139</v>
      </c>
      <c r="T6" s="10" t="n">
        <v>25</v>
      </c>
      <c r="U6" s="10" t="n">
        <v>120</v>
      </c>
      <c r="V6" s="10" t="n">
        <v>58</v>
      </c>
      <c r="W6" s="10" t="n">
        <v>38</v>
      </c>
      <c r="X6" s="10" t="n">
        <v>18</v>
      </c>
      <c r="Y6" s="10" t="n">
        <v>10</v>
      </c>
      <c r="Z6" s="10" t="n">
        <v>9</v>
      </c>
      <c r="AA6" s="10" t="n">
        <v>8</v>
      </c>
      <c r="AB6" s="10" t="n">
        <v>6</v>
      </c>
      <c r="AC6" s="10" t="n">
        <v>117</v>
      </c>
    </row>
    <row r="7" customFormat="false" ht="14.25" hidden="false" customHeight="true" outlineLevel="0" collapsed="false">
      <c r="A7" s="9" t="s">
        <v>35</v>
      </c>
      <c r="B7" s="10" t="n">
        <v>170</v>
      </c>
      <c r="C7" s="10" t="n">
        <v>6</v>
      </c>
      <c r="D7" s="10" t="n">
        <v>22</v>
      </c>
      <c r="E7" s="10" t="n">
        <v>55</v>
      </c>
      <c r="F7" s="10" t="n">
        <v>4</v>
      </c>
      <c r="G7" s="10" t="n">
        <v>38</v>
      </c>
      <c r="H7" s="10" t="n">
        <v>45</v>
      </c>
      <c r="I7" s="10" t="n">
        <v>21</v>
      </c>
      <c r="J7" s="10" t="n">
        <v>16</v>
      </c>
      <c r="K7" s="10" t="n">
        <v>5</v>
      </c>
      <c r="L7" s="10" t="n">
        <v>9</v>
      </c>
      <c r="M7" s="10" t="s">
        <v>36</v>
      </c>
      <c r="N7" s="10" t="n">
        <v>6</v>
      </c>
      <c r="O7" s="10" t="n">
        <v>22</v>
      </c>
      <c r="P7" s="10" t="n">
        <v>130</v>
      </c>
      <c r="Q7" s="10" t="n">
        <v>14</v>
      </c>
      <c r="R7" s="10" t="n">
        <v>25</v>
      </c>
      <c r="S7" s="10" t="n">
        <v>91</v>
      </c>
      <c r="T7" s="10" t="n">
        <v>11</v>
      </c>
      <c r="U7" s="10" t="n">
        <v>55</v>
      </c>
      <c r="V7" s="10" t="n">
        <v>20</v>
      </c>
      <c r="W7" s="10" t="n">
        <v>17</v>
      </c>
      <c r="X7" s="10" t="n">
        <v>9</v>
      </c>
      <c r="Y7" s="10" t="n">
        <v>8</v>
      </c>
      <c r="Z7" s="10" t="n">
        <v>8</v>
      </c>
      <c r="AA7" s="10" t="n">
        <v>5</v>
      </c>
      <c r="AB7" s="10" t="n">
        <v>3</v>
      </c>
      <c r="AC7" s="10" t="n">
        <v>45</v>
      </c>
    </row>
    <row r="8" customFormat="false" ht="14.25" hidden="false" customHeight="true" outlineLevel="0" collapsed="false">
      <c r="A8" s="9" t="s">
        <v>37</v>
      </c>
      <c r="B8" s="10" t="n">
        <v>233</v>
      </c>
      <c r="C8" s="10" t="n">
        <v>6</v>
      </c>
      <c r="D8" s="10" t="n">
        <v>29</v>
      </c>
      <c r="E8" s="10" t="n">
        <v>63</v>
      </c>
      <c r="F8" s="10" t="n">
        <v>9</v>
      </c>
      <c r="G8" s="10" t="n">
        <v>45</v>
      </c>
      <c r="H8" s="10" t="n">
        <v>81</v>
      </c>
      <c r="I8" s="10" t="n">
        <v>48</v>
      </c>
      <c r="J8" s="10" t="n">
        <v>22</v>
      </c>
      <c r="K8" s="10" t="n">
        <v>26</v>
      </c>
      <c r="L8" s="10" t="n">
        <v>5</v>
      </c>
      <c r="M8" s="10" t="s">
        <v>36</v>
      </c>
      <c r="N8" s="10" t="n">
        <v>7</v>
      </c>
      <c r="O8" s="10" t="n">
        <v>37</v>
      </c>
      <c r="P8" s="10" t="n">
        <v>178</v>
      </c>
      <c r="Q8" s="10" t="n">
        <v>59</v>
      </c>
      <c r="R8" s="10" t="n">
        <v>31</v>
      </c>
      <c r="S8" s="10" t="n">
        <v>88</v>
      </c>
      <c r="T8" s="10" t="n">
        <v>10</v>
      </c>
      <c r="U8" s="10" t="n">
        <v>66</v>
      </c>
      <c r="V8" s="10" t="n">
        <v>30</v>
      </c>
      <c r="W8" s="10" t="n">
        <v>27</v>
      </c>
      <c r="X8" s="10" t="n">
        <v>17</v>
      </c>
      <c r="Y8" s="10" t="n">
        <v>10</v>
      </c>
      <c r="Z8" s="10" t="n">
        <v>3</v>
      </c>
      <c r="AA8" s="10" t="n">
        <v>7</v>
      </c>
      <c r="AB8" s="10" t="n">
        <v>7</v>
      </c>
      <c r="AC8" s="10" t="n">
        <v>66</v>
      </c>
    </row>
    <row r="9" customFormat="false" ht="14.25" hidden="false" customHeight="true" outlineLevel="0" collapsed="false">
      <c r="A9" s="9" t="s">
        <v>38</v>
      </c>
      <c r="B9" s="10" t="n">
        <v>15</v>
      </c>
      <c r="C9" s="10" t="s">
        <v>36</v>
      </c>
      <c r="D9" s="10" t="s">
        <v>36</v>
      </c>
      <c r="E9" s="10" t="n">
        <v>3</v>
      </c>
      <c r="F9" s="10" t="s">
        <v>36</v>
      </c>
      <c r="G9" s="10" t="n">
        <v>4</v>
      </c>
      <c r="H9" s="10" t="n">
        <v>5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0</v>
      </c>
      <c r="Q9" s="10" t="s">
        <v>36</v>
      </c>
      <c r="R9" s="10" t="s">
        <v>36</v>
      </c>
      <c r="S9" s="10" t="n">
        <v>7</v>
      </c>
      <c r="T9" s="10" t="s">
        <v>36</v>
      </c>
      <c r="U9" s="10" t="n">
        <v>9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95</v>
      </c>
      <c r="C10" s="10" t="n">
        <v>7</v>
      </c>
      <c r="D10" s="10" t="n">
        <v>28</v>
      </c>
      <c r="E10" s="10" t="n">
        <v>54</v>
      </c>
      <c r="F10" s="10" t="n">
        <v>4</v>
      </c>
      <c r="G10" s="10" t="n">
        <v>43</v>
      </c>
      <c r="H10" s="10" t="n">
        <v>59</v>
      </c>
      <c r="I10" s="10" t="n">
        <v>36</v>
      </c>
      <c r="J10" s="10" t="n">
        <v>12</v>
      </c>
      <c r="K10" s="10" t="n">
        <v>24</v>
      </c>
      <c r="L10" s="10" t="n">
        <v>7</v>
      </c>
      <c r="M10" s="10" t="n">
        <v>5</v>
      </c>
      <c r="N10" s="10" t="n">
        <v>9</v>
      </c>
      <c r="O10" s="10" t="n">
        <v>29</v>
      </c>
      <c r="P10" s="10" t="n">
        <v>134</v>
      </c>
      <c r="Q10" s="10" t="n">
        <v>30</v>
      </c>
      <c r="R10" s="10" t="n">
        <v>23</v>
      </c>
      <c r="S10" s="10" t="n">
        <v>81</v>
      </c>
      <c r="T10" s="10" t="n">
        <v>18</v>
      </c>
      <c r="U10" s="10" t="n">
        <v>70</v>
      </c>
      <c r="V10" s="10" t="n">
        <v>22</v>
      </c>
      <c r="W10" s="10" t="n">
        <v>20</v>
      </c>
      <c r="X10" s="10" t="n">
        <v>10</v>
      </c>
      <c r="Y10" s="10" t="n">
        <v>4</v>
      </c>
      <c r="Z10" s="10" t="n">
        <v>5</v>
      </c>
      <c r="AA10" s="10" t="s">
        <v>36</v>
      </c>
      <c r="AB10" s="10" t="n">
        <v>5</v>
      </c>
      <c r="AC10" s="10" t="n">
        <v>57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n">
        <v>3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n">
        <v>3</v>
      </c>
      <c r="R11" s="10" t="s">
        <v>36</v>
      </c>
      <c r="S11" s="10" t="n">
        <v>5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n">
        <v>3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13</v>
      </c>
      <c r="C12" s="10" t="n">
        <v>16</v>
      </c>
      <c r="D12" s="10" t="n">
        <v>29</v>
      </c>
      <c r="E12" s="10" t="n">
        <v>70</v>
      </c>
      <c r="F12" s="10" t="n">
        <v>14</v>
      </c>
      <c r="G12" s="10" t="n">
        <v>69</v>
      </c>
      <c r="H12" s="10" t="n">
        <v>115</v>
      </c>
      <c r="I12" s="10" t="n">
        <v>36</v>
      </c>
      <c r="J12" s="10" t="n">
        <v>13</v>
      </c>
      <c r="K12" s="10" t="n">
        <v>23</v>
      </c>
      <c r="L12" s="10" t="n">
        <v>12</v>
      </c>
      <c r="M12" s="10" t="n">
        <v>8</v>
      </c>
      <c r="N12" s="10" t="n">
        <v>24</v>
      </c>
      <c r="O12" s="10" t="n">
        <v>23</v>
      </c>
      <c r="P12" s="10" t="n">
        <v>238</v>
      </c>
      <c r="Q12" s="10" t="n">
        <v>37</v>
      </c>
      <c r="R12" s="10" t="n">
        <v>42</v>
      </c>
      <c r="S12" s="10" t="n">
        <v>159</v>
      </c>
      <c r="T12" s="10" t="n">
        <v>20</v>
      </c>
      <c r="U12" s="10" t="n">
        <v>95</v>
      </c>
      <c r="V12" s="10" t="n">
        <v>50</v>
      </c>
      <c r="W12" s="10" t="n">
        <v>22</v>
      </c>
      <c r="X12" s="10" t="n">
        <v>12</v>
      </c>
      <c r="Y12" s="10" t="n">
        <v>5</v>
      </c>
      <c r="Z12" s="10" t="n">
        <v>9</v>
      </c>
      <c r="AA12" s="10" t="n">
        <v>11</v>
      </c>
      <c r="AB12" s="10" t="s">
        <v>36</v>
      </c>
      <c r="AC12" s="10" t="n">
        <v>107</v>
      </c>
    </row>
    <row r="13" customFormat="false" ht="14.25" hidden="false" customHeight="true" outlineLevel="0" collapsed="false">
      <c r="A13" s="9" t="s">
        <v>42</v>
      </c>
      <c r="B13" s="10" t="n">
        <v>32</v>
      </c>
      <c r="C13" s="10" t="s">
        <v>36</v>
      </c>
      <c r="D13" s="10" t="n">
        <v>4</v>
      </c>
      <c r="E13" s="10" t="n">
        <v>10</v>
      </c>
      <c r="F13" s="10" t="n">
        <v>3</v>
      </c>
      <c r="G13" s="10" t="n">
        <v>7</v>
      </c>
      <c r="H13" s="10" t="n">
        <v>8</v>
      </c>
      <c r="I13" s="10" t="n">
        <v>5</v>
      </c>
      <c r="J13" s="10" t="s">
        <v>36</v>
      </c>
      <c r="K13" s="10" t="n">
        <v>4</v>
      </c>
      <c r="L13" s="10" t="s">
        <v>36</v>
      </c>
      <c r="M13" s="10" t="s">
        <v>36</v>
      </c>
      <c r="N13" s="10" t="n">
        <v>3</v>
      </c>
      <c r="O13" s="10" t="s">
        <v>36</v>
      </c>
      <c r="P13" s="10" t="n">
        <v>22</v>
      </c>
      <c r="Q13" s="10" t="n">
        <v>8</v>
      </c>
      <c r="R13" s="10" t="n">
        <v>3</v>
      </c>
      <c r="S13" s="10" t="n">
        <v>11</v>
      </c>
      <c r="T13" s="10" t="n">
        <v>4</v>
      </c>
      <c r="U13" s="10" t="n">
        <v>6</v>
      </c>
      <c r="V13" s="10" t="n">
        <v>7</v>
      </c>
      <c r="W13" s="10" t="n">
        <v>5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66</v>
      </c>
      <c r="C14" s="10" t="n">
        <v>10</v>
      </c>
      <c r="D14" s="10" t="n">
        <v>23</v>
      </c>
      <c r="E14" s="10" t="n">
        <v>32</v>
      </c>
      <c r="F14" s="10" t="n">
        <v>4</v>
      </c>
      <c r="G14" s="10" t="n">
        <v>35</v>
      </c>
      <c r="H14" s="10" t="n">
        <v>62</v>
      </c>
      <c r="I14" s="10" t="n">
        <v>11</v>
      </c>
      <c r="J14" s="10" t="n">
        <v>8</v>
      </c>
      <c r="K14" s="10" t="n">
        <v>3</v>
      </c>
      <c r="L14" s="10" t="s">
        <v>36</v>
      </c>
      <c r="M14" s="10" t="s">
        <v>36</v>
      </c>
      <c r="N14" s="10" t="n">
        <v>8</v>
      </c>
      <c r="O14" s="10" t="n">
        <v>7</v>
      </c>
      <c r="P14" s="10" t="n">
        <v>138</v>
      </c>
      <c r="Q14" s="10" t="n">
        <v>12</v>
      </c>
      <c r="R14" s="10" t="n">
        <v>36</v>
      </c>
      <c r="S14" s="10" t="n">
        <v>90</v>
      </c>
      <c r="T14" s="10" t="n">
        <v>13</v>
      </c>
      <c r="U14" s="10" t="n">
        <v>46</v>
      </c>
      <c r="V14" s="10" t="n">
        <v>34</v>
      </c>
      <c r="W14" s="10" t="n">
        <v>21</v>
      </c>
      <c r="X14" s="10" t="n">
        <v>12</v>
      </c>
      <c r="Y14" s="10" t="n">
        <v>9</v>
      </c>
      <c r="Z14" s="10" t="n">
        <v>4</v>
      </c>
      <c r="AA14" s="10" t="s">
        <v>36</v>
      </c>
      <c r="AB14" s="10" t="n">
        <v>5</v>
      </c>
      <c r="AC14" s="10" t="n">
        <v>35</v>
      </c>
    </row>
    <row r="15" customFormat="false" ht="14.25" hidden="false" customHeight="true" outlineLevel="0" collapsed="false">
      <c r="A15" s="9" t="s">
        <v>44</v>
      </c>
      <c r="B15" s="10" t="n">
        <v>1039</v>
      </c>
      <c r="C15" s="10" t="n">
        <v>38</v>
      </c>
      <c r="D15" s="10" t="n">
        <v>118</v>
      </c>
      <c r="E15" s="10" t="n">
        <v>261</v>
      </c>
      <c r="F15" s="10" t="n">
        <v>36</v>
      </c>
      <c r="G15" s="10" t="n">
        <v>213</v>
      </c>
      <c r="H15" s="10" t="n">
        <v>373</v>
      </c>
      <c r="I15" s="10" t="n">
        <v>234</v>
      </c>
      <c r="J15" s="10" t="n">
        <v>137</v>
      </c>
      <c r="K15" s="10" t="n">
        <v>97</v>
      </c>
      <c r="L15" s="10" t="n">
        <v>53</v>
      </c>
      <c r="M15" s="10" t="n">
        <v>4</v>
      </c>
      <c r="N15" s="10" t="n">
        <v>37</v>
      </c>
      <c r="O15" s="10" t="n">
        <v>98</v>
      </c>
      <c r="P15" s="10" t="n">
        <v>834</v>
      </c>
      <c r="Q15" s="10" t="n">
        <v>238</v>
      </c>
      <c r="R15" s="10" t="n">
        <v>162</v>
      </c>
      <c r="S15" s="10" t="n">
        <v>434</v>
      </c>
      <c r="T15" s="10" t="n">
        <v>66</v>
      </c>
      <c r="U15" s="10" t="n">
        <v>329</v>
      </c>
      <c r="V15" s="10" t="n">
        <v>154</v>
      </c>
      <c r="W15" s="10" t="n">
        <v>98</v>
      </c>
      <c r="X15" s="10" t="n">
        <v>51</v>
      </c>
      <c r="Y15" s="10" t="n">
        <v>27</v>
      </c>
      <c r="Z15" s="10" t="n">
        <v>27</v>
      </c>
      <c r="AA15" s="10" t="n">
        <v>32</v>
      </c>
      <c r="AB15" s="10" t="n">
        <v>19</v>
      </c>
      <c r="AC15" s="10" t="n">
        <v>302</v>
      </c>
    </row>
    <row r="16" customFormat="false" ht="14.25" hidden="false" customHeight="true" outlineLevel="0" collapsed="false">
      <c r="A16" s="9" t="s">
        <v>45</v>
      </c>
      <c r="B16" s="10" t="n">
        <v>84</v>
      </c>
      <c r="C16" s="10" t="n">
        <v>6</v>
      </c>
      <c r="D16" s="10" t="n">
        <v>8</v>
      </c>
      <c r="E16" s="10" t="n">
        <v>22</v>
      </c>
      <c r="F16" s="10" t="n">
        <v>3</v>
      </c>
      <c r="G16" s="10" t="n">
        <v>24</v>
      </c>
      <c r="H16" s="10" t="n">
        <v>21</v>
      </c>
      <c r="I16" s="10" t="n">
        <v>21</v>
      </c>
      <c r="J16" s="10" t="n">
        <v>6</v>
      </c>
      <c r="K16" s="10" t="n">
        <v>15</v>
      </c>
      <c r="L16" s="10" t="n">
        <v>3</v>
      </c>
      <c r="M16" s="10" t="n">
        <v>3</v>
      </c>
      <c r="N16" s="10" t="n">
        <v>3</v>
      </c>
      <c r="O16" s="10" t="n">
        <v>10</v>
      </c>
      <c r="P16" s="10" t="n">
        <v>63</v>
      </c>
      <c r="Q16" s="10" t="n">
        <v>17</v>
      </c>
      <c r="R16" s="10" t="n">
        <v>10</v>
      </c>
      <c r="S16" s="10" t="n">
        <v>36</v>
      </c>
      <c r="T16" s="10" t="n">
        <v>5</v>
      </c>
      <c r="U16" s="10" t="n">
        <v>23</v>
      </c>
      <c r="V16" s="10" t="n">
        <v>15</v>
      </c>
      <c r="W16" s="10" t="n">
        <v>7</v>
      </c>
      <c r="X16" s="10" t="n">
        <v>3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n">
        <v>30</v>
      </c>
    </row>
    <row r="17" customFormat="false" ht="14.25" hidden="false" customHeight="true" outlineLevel="0" collapsed="false">
      <c r="A17" s="9" t="s">
        <v>46</v>
      </c>
      <c r="B17" s="10" t="n">
        <v>293</v>
      </c>
      <c r="C17" s="10" t="n">
        <v>9</v>
      </c>
      <c r="D17" s="10" t="n">
        <v>55</v>
      </c>
      <c r="E17" s="10" t="n">
        <v>66</v>
      </c>
      <c r="F17" s="10" t="n">
        <v>15</v>
      </c>
      <c r="G17" s="10" t="n">
        <v>72</v>
      </c>
      <c r="H17" s="10" t="n">
        <v>76</v>
      </c>
      <c r="I17" s="10" t="n">
        <v>74</v>
      </c>
      <c r="J17" s="10" t="n">
        <v>28</v>
      </c>
      <c r="K17" s="10" t="n">
        <v>46</v>
      </c>
      <c r="L17" s="10" t="n">
        <v>20</v>
      </c>
      <c r="M17" s="10" t="n">
        <v>10</v>
      </c>
      <c r="N17" s="10" t="n">
        <v>14</v>
      </c>
      <c r="O17" s="10" t="n">
        <v>44</v>
      </c>
      <c r="P17" s="10" t="n">
        <v>217</v>
      </c>
      <c r="Q17" s="10" t="n">
        <v>48</v>
      </c>
      <c r="R17" s="10" t="n">
        <v>39</v>
      </c>
      <c r="S17" s="10" t="n">
        <v>130</v>
      </c>
      <c r="T17" s="10" t="n">
        <v>8</v>
      </c>
      <c r="U17" s="10" t="n">
        <v>89</v>
      </c>
      <c r="V17" s="10" t="n">
        <v>56</v>
      </c>
      <c r="W17" s="10" t="n">
        <v>31</v>
      </c>
      <c r="X17" s="10" t="n">
        <v>11</v>
      </c>
      <c r="Y17" s="10" t="n">
        <v>3</v>
      </c>
      <c r="Z17" s="10" t="n">
        <v>9</v>
      </c>
      <c r="AA17" s="10" t="n">
        <v>7</v>
      </c>
      <c r="AB17" s="10" t="n">
        <v>6</v>
      </c>
      <c r="AC17" s="10" t="n">
        <v>81</v>
      </c>
    </row>
    <row r="18" customFormat="false" ht="14.25" hidden="false" customHeight="true" outlineLevel="0" collapsed="false">
      <c r="A18" s="9" t="s">
        <v>47</v>
      </c>
      <c r="B18" s="10" t="n">
        <v>203</v>
      </c>
      <c r="C18" s="10" t="n">
        <v>3</v>
      </c>
      <c r="D18" s="10" t="n">
        <v>30</v>
      </c>
      <c r="E18" s="10" t="n">
        <v>56</v>
      </c>
      <c r="F18" s="10" t="n">
        <v>5</v>
      </c>
      <c r="G18" s="10" t="n">
        <v>37</v>
      </c>
      <c r="H18" s="10" t="n">
        <v>72</v>
      </c>
      <c r="I18" s="10" t="n">
        <v>45</v>
      </c>
      <c r="J18" s="10" t="n">
        <v>21</v>
      </c>
      <c r="K18" s="10" t="n">
        <v>24</v>
      </c>
      <c r="L18" s="10" t="n">
        <v>15</v>
      </c>
      <c r="M18" s="10" t="n">
        <v>3</v>
      </c>
      <c r="N18" s="10" t="n">
        <v>5</v>
      </c>
      <c r="O18" s="10" t="n">
        <v>34</v>
      </c>
      <c r="P18" s="10" t="n">
        <v>153</v>
      </c>
      <c r="Q18" s="10" t="n">
        <v>57</v>
      </c>
      <c r="R18" s="10" t="n">
        <v>24</v>
      </c>
      <c r="S18" s="10" t="n">
        <v>72</v>
      </c>
      <c r="T18" s="10" t="n">
        <v>8</v>
      </c>
      <c r="U18" s="10" t="n">
        <v>55</v>
      </c>
      <c r="V18" s="10" t="n">
        <v>25</v>
      </c>
      <c r="W18" s="10" t="n">
        <v>26</v>
      </c>
      <c r="X18" s="10" t="n">
        <v>11</v>
      </c>
      <c r="Y18" s="10" t="n">
        <v>6</v>
      </c>
      <c r="Z18" s="10" t="n">
        <v>11</v>
      </c>
      <c r="AA18" s="10" t="n">
        <v>7</v>
      </c>
      <c r="AB18" s="10" t="n">
        <v>3</v>
      </c>
      <c r="AC18" s="10" t="n">
        <v>59</v>
      </c>
    </row>
    <row r="19" customFormat="false" ht="14.25" hidden="false" customHeight="true" outlineLevel="0" collapsed="false">
      <c r="A19" s="9" t="s">
        <v>48</v>
      </c>
      <c r="B19" s="10" t="n">
        <v>135</v>
      </c>
      <c r="C19" s="10" t="n">
        <v>5</v>
      </c>
      <c r="D19" s="10" t="n">
        <v>15</v>
      </c>
      <c r="E19" s="10" t="n">
        <v>31</v>
      </c>
      <c r="F19" s="10" t="n">
        <v>9</v>
      </c>
      <c r="G19" s="10" t="n">
        <v>33</v>
      </c>
      <c r="H19" s="10" t="n">
        <v>42</v>
      </c>
      <c r="I19" s="10" t="n">
        <v>8</v>
      </c>
      <c r="J19" s="10" t="s">
        <v>36</v>
      </c>
      <c r="K19" s="10" t="n">
        <v>6</v>
      </c>
      <c r="L19" s="10" t="n">
        <v>3</v>
      </c>
      <c r="M19" s="10" t="s">
        <v>36</v>
      </c>
      <c r="N19" s="10" t="n">
        <v>19</v>
      </c>
      <c r="O19" s="10" t="n">
        <v>15</v>
      </c>
      <c r="P19" s="10" t="n">
        <v>96</v>
      </c>
      <c r="Q19" s="10" t="n">
        <v>19</v>
      </c>
      <c r="R19" s="10" t="n">
        <v>25</v>
      </c>
      <c r="S19" s="10" t="n">
        <v>52</v>
      </c>
      <c r="T19" s="10" t="n">
        <v>3</v>
      </c>
      <c r="U19" s="10" t="n">
        <v>40</v>
      </c>
      <c r="V19" s="10" t="n">
        <v>23</v>
      </c>
      <c r="W19" s="10" t="n">
        <v>10</v>
      </c>
      <c r="X19" s="10" t="n">
        <v>12</v>
      </c>
      <c r="Y19" s="10" t="n">
        <v>5</v>
      </c>
      <c r="Z19" s="10" t="n">
        <v>6</v>
      </c>
      <c r="AA19" s="10" t="n">
        <v>5</v>
      </c>
      <c r="AB19" s="10" t="n">
        <v>3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62</v>
      </c>
      <c r="C20" s="10" t="s">
        <v>36</v>
      </c>
      <c r="D20" s="10" t="n">
        <v>9</v>
      </c>
      <c r="E20" s="10" t="n">
        <v>20</v>
      </c>
      <c r="F20" s="10" t="n">
        <v>3</v>
      </c>
      <c r="G20" s="10" t="n">
        <v>10</v>
      </c>
      <c r="H20" s="10" t="n">
        <v>19</v>
      </c>
      <c r="I20" s="10" t="n">
        <v>8</v>
      </c>
      <c r="J20" s="10" t="n">
        <v>7</v>
      </c>
      <c r="K20" s="10" t="s">
        <v>36</v>
      </c>
      <c r="L20" s="10" t="n">
        <v>6</v>
      </c>
      <c r="M20" s="10" t="s">
        <v>36</v>
      </c>
      <c r="N20" s="10" t="n">
        <v>6</v>
      </c>
      <c r="O20" s="10" t="n">
        <v>7</v>
      </c>
      <c r="P20" s="10" t="n">
        <v>47</v>
      </c>
      <c r="Q20" s="10" t="n">
        <v>7</v>
      </c>
      <c r="R20" s="10" t="n">
        <v>9</v>
      </c>
      <c r="S20" s="10" t="n">
        <v>31</v>
      </c>
      <c r="T20" s="10" t="s">
        <v>36</v>
      </c>
      <c r="U20" s="10" t="n">
        <v>20</v>
      </c>
      <c r="V20" s="10" t="n">
        <v>12</v>
      </c>
      <c r="W20" s="10" t="n">
        <v>3</v>
      </c>
      <c r="X20" s="10" t="n">
        <v>3</v>
      </c>
      <c r="Y20" s="10" t="s">
        <v>36</v>
      </c>
      <c r="Z20" s="10" t="s">
        <v>36</v>
      </c>
      <c r="AA20" s="10" t="s">
        <v>36</v>
      </c>
      <c r="AB20" s="10" t="n">
        <v>4</v>
      </c>
      <c r="AC20" s="10" t="n">
        <v>17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n">
        <v>4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4</v>
      </c>
      <c r="C23" s="10" t="n">
        <v>5</v>
      </c>
      <c r="D23" s="10" t="n">
        <v>18</v>
      </c>
      <c r="E23" s="10" t="n">
        <v>20</v>
      </c>
      <c r="F23" s="10" t="n">
        <v>7</v>
      </c>
      <c r="G23" s="10" t="n">
        <v>24</v>
      </c>
      <c r="H23" s="10" t="n">
        <v>40</v>
      </c>
      <c r="I23" s="10" t="n">
        <v>9</v>
      </c>
      <c r="J23" s="10" t="n">
        <v>6</v>
      </c>
      <c r="K23" s="10" t="n">
        <v>3</v>
      </c>
      <c r="L23" s="10" t="n">
        <v>3</v>
      </c>
      <c r="M23" s="10" t="s">
        <v>36</v>
      </c>
      <c r="N23" s="10" t="n">
        <v>5</v>
      </c>
      <c r="O23" s="10" t="n">
        <v>7</v>
      </c>
      <c r="P23" s="10" t="n">
        <v>88</v>
      </c>
      <c r="Q23" s="10" t="n">
        <v>8</v>
      </c>
      <c r="R23" s="10" t="n">
        <v>18</v>
      </c>
      <c r="S23" s="10" t="n">
        <v>62</v>
      </c>
      <c r="T23" s="10" t="n">
        <v>13</v>
      </c>
      <c r="U23" s="10" t="n">
        <v>43</v>
      </c>
      <c r="V23" s="10" t="n">
        <v>14</v>
      </c>
      <c r="W23" s="10" t="n">
        <v>15</v>
      </c>
      <c r="X23" s="10" t="s">
        <v>36</v>
      </c>
      <c r="Y23" s="10" t="n">
        <v>5</v>
      </c>
      <c r="Z23" s="10" t="n">
        <v>3</v>
      </c>
      <c r="AA23" s="10" t="s">
        <v>36</v>
      </c>
      <c r="AB23" s="10" t="s">
        <v>36</v>
      </c>
      <c r="AC23" s="10" t="n">
        <v>29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56</v>
      </c>
      <c r="C25" s="10" t="n">
        <v>18</v>
      </c>
      <c r="D25" s="10" t="n">
        <v>71</v>
      </c>
      <c r="E25" s="10" t="n">
        <v>115</v>
      </c>
      <c r="F25" s="10" t="n">
        <v>15</v>
      </c>
      <c r="G25" s="10" t="n">
        <v>105</v>
      </c>
      <c r="H25" s="10" t="n">
        <v>132</v>
      </c>
      <c r="I25" s="10" t="n">
        <v>114</v>
      </c>
      <c r="J25" s="10" t="n">
        <v>23</v>
      </c>
      <c r="K25" s="10" t="n">
        <v>91</v>
      </c>
      <c r="L25" s="10" t="n">
        <v>30</v>
      </c>
      <c r="M25" s="10" t="n">
        <v>15</v>
      </c>
      <c r="N25" s="10" t="n">
        <v>27</v>
      </c>
      <c r="O25" s="10" t="n">
        <v>93</v>
      </c>
      <c r="P25" s="10" t="n">
        <v>303</v>
      </c>
      <c r="Q25" s="10" t="n">
        <v>78</v>
      </c>
      <c r="R25" s="10" t="n">
        <v>50</v>
      </c>
      <c r="S25" s="10" t="n">
        <v>175</v>
      </c>
      <c r="T25" s="10" t="n">
        <v>18</v>
      </c>
      <c r="U25" s="10" t="n">
        <v>150</v>
      </c>
      <c r="V25" s="10" t="n">
        <v>62</v>
      </c>
      <c r="W25" s="10" t="n">
        <v>45</v>
      </c>
      <c r="X25" s="10" t="n">
        <v>23</v>
      </c>
      <c r="Y25" s="10" t="n">
        <v>10</v>
      </c>
      <c r="Z25" s="10" t="n">
        <v>8</v>
      </c>
      <c r="AA25" s="10" t="n">
        <v>11</v>
      </c>
      <c r="AB25" s="10" t="n">
        <v>10</v>
      </c>
      <c r="AC25" s="10" t="n">
        <v>137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n">
        <v>4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n">
        <v>3</v>
      </c>
      <c r="R26" s="10" t="s">
        <v>36</v>
      </c>
      <c r="S26" s="10" t="s">
        <v>36</v>
      </c>
      <c r="T26" s="10" t="s">
        <v>36</v>
      </c>
      <c r="U26" s="10" t="n">
        <v>5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503</v>
      </c>
      <c r="C27" s="10" t="n">
        <v>83</v>
      </c>
      <c r="D27" s="10" t="n">
        <v>223</v>
      </c>
      <c r="E27" s="10" t="n">
        <v>351</v>
      </c>
      <c r="F27" s="10" t="n">
        <v>67</v>
      </c>
      <c r="G27" s="10" t="n">
        <v>347</v>
      </c>
      <c r="H27" s="10" t="n">
        <v>432</v>
      </c>
      <c r="I27" s="10" t="n">
        <v>309</v>
      </c>
      <c r="J27" s="10" t="n">
        <v>67</v>
      </c>
      <c r="K27" s="10" t="n">
        <v>242</v>
      </c>
      <c r="L27" s="10" t="n">
        <v>83</v>
      </c>
      <c r="M27" s="10" t="n">
        <v>38</v>
      </c>
      <c r="N27" s="10" t="n">
        <v>118</v>
      </c>
      <c r="O27" s="10" t="n">
        <v>218</v>
      </c>
      <c r="P27" s="10" t="n">
        <v>1040</v>
      </c>
      <c r="Q27" s="10" t="n">
        <v>223</v>
      </c>
      <c r="R27" s="10" t="n">
        <v>224</v>
      </c>
      <c r="S27" s="10" t="n">
        <v>593</v>
      </c>
      <c r="T27" s="10" t="n">
        <v>89</v>
      </c>
      <c r="U27" s="10" t="n">
        <v>489</v>
      </c>
      <c r="V27" s="10" t="n">
        <v>221</v>
      </c>
      <c r="W27" s="10" t="n">
        <v>137</v>
      </c>
      <c r="X27" s="10" t="n">
        <v>81</v>
      </c>
      <c r="Y27" s="10" t="n">
        <v>47</v>
      </c>
      <c r="Z27" s="10" t="n">
        <v>32</v>
      </c>
      <c r="AA27" s="10" t="n">
        <v>23</v>
      </c>
      <c r="AB27" s="10" t="n">
        <v>42</v>
      </c>
      <c r="AC27" s="10" t="n">
        <v>431</v>
      </c>
    </row>
    <row r="28" customFormat="false" ht="14.25" hidden="false" customHeight="true" outlineLevel="0" collapsed="false">
      <c r="A28" s="9" t="s">
        <v>57</v>
      </c>
      <c r="B28" s="10" t="n">
        <v>58</v>
      </c>
      <c r="C28" s="10" t="s">
        <v>36</v>
      </c>
      <c r="D28" s="10" t="n">
        <v>4</v>
      </c>
      <c r="E28" s="10" t="n">
        <v>17</v>
      </c>
      <c r="F28" s="10" t="s">
        <v>36</v>
      </c>
      <c r="G28" s="10" t="n">
        <v>15</v>
      </c>
      <c r="H28" s="10" t="n">
        <v>19</v>
      </c>
      <c r="I28" s="10" t="n">
        <v>15</v>
      </c>
      <c r="J28" s="10" t="n">
        <v>5</v>
      </c>
      <c r="K28" s="10" t="n">
        <v>10</v>
      </c>
      <c r="L28" s="10" t="n">
        <v>3</v>
      </c>
      <c r="M28" s="10" t="n">
        <v>5</v>
      </c>
      <c r="N28" s="10" t="n">
        <v>4</v>
      </c>
      <c r="O28" s="10" t="n">
        <v>8</v>
      </c>
      <c r="P28" s="10" t="n">
        <v>37</v>
      </c>
      <c r="Q28" s="10" t="n">
        <v>5</v>
      </c>
      <c r="R28" s="10" t="n">
        <v>7</v>
      </c>
      <c r="S28" s="10" t="n">
        <v>25</v>
      </c>
      <c r="T28" s="10" t="n">
        <v>4</v>
      </c>
      <c r="U28" s="10" t="n">
        <v>14</v>
      </c>
      <c r="V28" s="10" t="n">
        <v>10</v>
      </c>
      <c r="W28" s="10" t="n">
        <v>3</v>
      </c>
      <c r="X28" s="10" t="n">
        <v>5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n">
        <v>23</v>
      </c>
    </row>
    <row r="29" customFormat="false" ht="14.25" hidden="false" customHeight="true" outlineLevel="0" collapsed="false">
      <c r="A29" s="9" t="s">
        <v>58</v>
      </c>
      <c r="B29" s="10" t="n">
        <v>308</v>
      </c>
      <c r="C29" s="10" t="n">
        <v>14</v>
      </c>
      <c r="D29" s="10" t="n">
        <v>27</v>
      </c>
      <c r="E29" s="10" t="n">
        <v>87</v>
      </c>
      <c r="F29" s="10" t="n">
        <v>14</v>
      </c>
      <c r="G29" s="10" t="n">
        <v>76</v>
      </c>
      <c r="H29" s="10" t="n">
        <v>90</v>
      </c>
      <c r="I29" s="10" t="n">
        <v>69</v>
      </c>
      <c r="J29" s="10" t="n">
        <v>7</v>
      </c>
      <c r="K29" s="10" t="n">
        <v>62</v>
      </c>
      <c r="L29" s="10" t="n">
        <v>10</v>
      </c>
      <c r="M29" s="10" t="n">
        <v>10</v>
      </c>
      <c r="N29" s="10" t="n">
        <v>23</v>
      </c>
      <c r="O29" s="10" t="n">
        <v>43</v>
      </c>
      <c r="P29" s="10" t="n">
        <v>211</v>
      </c>
      <c r="Q29" s="10" t="n">
        <v>48</v>
      </c>
      <c r="R29" s="10" t="n">
        <v>47</v>
      </c>
      <c r="S29" s="10" t="n">
        <v>116</v>
      </c>
      <c r="T29" s="10" t="n">
        <v>21</v>
      </c>
      <c r="U29" s="10" t="n">
        <v>93</v>
      </c>
      <c r="V29" s="10" t="n">
        <v>42</v>
      </c>
      <c r="W29" s="10" t="n">
        <v>25</v>
      </c>
      <c r="X29" s="10" t="n">
        <v>18</v>
      </c>
      <c r="Y29" s="10" t="n">
        <v>6</v>
      </c>
      <c r="Z29" s="10" t="n">
        <v>8</v>
      </c>
      <c r="AA29" s="10" t="n">
        <v>5</v>
      </c>
      <c r="AB29" s="10" t="n">
        <v>5</v>
      </c>
      <c r="AC29" s="10" t="n">
        <v>106</v>
      </c>
    </row>
    <row r="30" customFormat="false" ht="14.25" hidden="false" customHeight="true" outlineLevel="0" collapsed="false">
      <c r="A30" s="9" t="s">
        <v>59</v>
      </c>
      <c r="B30" s="10" t="n">
        <v>77</v>
      </c>
      <c r="C30" s="10" t="n">
        <v>3</v>
      </c>
      <c r="D30" s="10" t="n">
        <v>14</v>
      </c>
      <c r="E30" s="10" t="n">
        <v>20</v>
      </c>
      <c r="F30" s="10" t="n">
        <v>5</v>
      </c>
      <c r="G30" s="10" t="n">
        <v>12</v>
      </c>
      <c r="H30" s="10" t="n">
        <v>23</v>
      </c>
      <c r="I30" s="10" t="n">
        <v>13</v>
      </c>
      <c r="J30" s="10" t="n">
        <v>7</v>
      </c>
      <c r="K30" s="10" t="n">
        <v>6</v>
      </c>
      <c r="L30" s="10" t="s">
        <v>36</v>
      </c>
      <c r="M30" s="10" t="s">
        <v>36</v>
      </c>
      <c r="N30" s="10" t="n">
        <v>6</v>
      </c>
      <c r="O30" s="10" t="n">
        <v>8</v>
      </c>
      <c r="P30" s="10" t="n">
        <v>59</v>
      </c>
      <c r="Q30" s="10" t="n">
        <v>12</v>
      </c>
      <c r="R30" s="10" t="n">
        <v>8</v>
      </c>
      <c r="S30" s="10" t="n">
        <v>39</v>
      </c>
      <c r="T30" s="10" t="n">
        <v>3</v>
      </c>
      <c r="U30" s="10" t="n">
        <v>23</v>
      </c>
      <c r="V30" s="10" t="n">
        <v>12</v>
      </c>
      <c r="W30" s="10" t="n">
        <v>8</v>
      </c>
      <c r="X30" s="10" t="n">
        <v>3</v>
      </c>
      <c r="Y30" s="10" t="s">
        <v>36</v>
      </c>
      <c r="Z30" s="10" t="n">
        <v>4</v>
      </c>
      <c r="AA30" s="10" t="s">
        <v>36</v>
      </c>
      <c r="AB30" s="10" t="s">
        <v>36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1077</v>
      </c>
      <c r="C31" s="10" t="n">
        <v>49</v>
      </c>
      <c r="D31" s="10" t="n">
        <v>134</v>
      </c>
      <c r="E31" s="10" t="n">
        <v>268</v>
      </c>
      <c r="F31" s="10" t="n">
        <v>25</v>
      </c>
      <c r="G31" s="10" t="n">
        <v>226</v>
      </c>
      <c r="H31" s="10" t="n">
        <v>375</v>
      </c>
      <c r="I31" s="10" t="n">
        <v>142</v>
      </c>
      <c r="J31" s="10" t="n">
        <v>67</v>
      </c>
      <c r="K31" s="10" t="n">
        <v>75</v>
      </c>
      <c r="L31" s="10" t="n">
        <v>58</v>
      </c>
      <c r="M31" s="10" t="n">
        <v>16</v>
      </c>
      <c r="N31" s="10" t="n">
        <v>45</v>
      </c>
      <c r="O31" s="10" t="n">
        <v>135</v>
      </c>
      <c r="P31" s="10" t="n">
        <v>817</v>
      </c>
      <c r="Q31" s="10" t="n">
        <v>175</v>
      </c>
      <c r="R31" s="10" t="n">
        <v>159</v>
      </c>
      <c r="S31" s="10" t="n">
        <v>483</v>
      </c>
      <c r="T31" s="10" t="n">
        <v>64</v>
      </c>
      <c r="U31" s="10" t="n">
        <v>305</v>
      </c>
      <c r="V31" s="10" t="n">
        <v>144</v>
      </c>
      <c r="W31" s="10" t="n">
        <v>110</v>
      </c>
      <c r="X31" s="10" t="n">
        <v>56</v>
      </c>
      <c r="Y31" s="10" t="n">
        <v>35</v>
      </c>
      <c r="Z31" s="10" t="n">
        <v>23</v>
      </c>
      <c r="AA31" s="10" t="n">
        <v>33</v>
      </c>
      <c r="AB31" s="10" t="n">
        <v>25</v>
      </c>
      <c r="AC31" s="10" t="n">
        <v>346</v>
      </c>
    </row>
    <row r="32" customFormat="false" ht="14.25" hidden="false" customHeight="true" outlineLevel="0" collapsed="false">
      <c r="A32" s="9" t="s">
        <v>61</v>
      </c>
      <c r="B32" s="10" t="n">
        <v>1389</v>
      </c>
      <c r="C32" s="10" t="n">
        <v>70</v>
      </c>
      <c r="D32" s="10" t="n">
        <v>202</v>
      </c>
      <c r="E32" s="10" t="n">
        <v>326</v>
      </c>
      <c r="F32" s="10" t="n">
        <v>69</v>
      </c>
      <c r="G32" s="10" t="n">
        <v>294</v>
      </c>
      <c r="H32" s="10" t="n">
        <v>428</v>
      </c>
      <c r="I32" s="10" t="n">
        <v>326</v>
      </c>
      <c r="J32" s="10" t="n">
        <v>41</v>
      </c>
      <c r="K32" s="10" t="n">
        <v>285</v>
      </c>
      <c r="L32" s="10" t="n">
        <v>82</v>
      </c>
      <c r="M32" s="10" t="n">
        <v>24</v>
      </c>
      <c r="N32" s="10" t="n">
        <v>114</v>
      </c>
      <c r="O32" s="10" t="n">
        <v>232</v>
      </c>
      <c r="P32" s="10" t="n">
        <v>870</v>
      </c>
      <c r="Q32" s="10" t="n">
        <v>219</v>
      </c>
      <c r="R32" s="10" t="n">
        <v>177</v>
      </c>
      <c r="S32" s="10" t="n">
        <v>474</v>
      </c>
      <c r="T32" s="10" t="n">
        <v>149</v>
      </c>
      <c r="U32" s="10" t="n">
        <v>497</v>
      </c>
      <c r="V32" s="10" t="n">
        <v>201</v>
      </c>
      <c r="W32" s="10" t="n">
        <v>120</v>
      </c>
      <c r="X32" s="10" t="n">
        <v>74</v>
      </c>
      <c r="Y32" s="10" t="n">
        <v>42</v>
      </c>
      <c r="Z32" s="10" t="n">
        <v>39</v>
      </c>
      <c r="AA32" s="10" t="n">
        <v>43</v>
      </c>
      <c r="AB32" s="10" t="n">
        <v>29</v>
      </c>
      <c r="AC32" s="10" t="n">
        <v>344</v>
      </c>
    </row>
    <row r="33" customFormat="false" ht="14.25" hidden="false" customHeight="true" outlineLevel="0" collapsed="false">
      <c r="A33" s="9" t="s">
        <v>62</v>
      </c>
      <c r="B33" s="10" t="n">
        <v>37</v>
      </c>
      <c r="C33" s="10" t="s">
        <v>36</v>
      </c>
      <c r="D33" s="10" t="n">
        <v>5</v>
      </c>
      <c r="E33" s="10" t="n">
        <v>10</v>
      </c>
      <c r="F33" s="10" t="s">
        <v>36</v>
      </c>
      <c r="G33" s="10" t="n">
        <v>7</v>
      </c>
      <c r="H33" s="10" t="n">
        <v>12</v>
      </c>
      <c r="I33" s="10" t="n">
        <v>5</v>
      </c>
      <c r="J33" s="10" t="s">
        <v>36</v>
      </c>
      <c r="K33" s="10" t="n">
        <v>5</v>
      </c>
      <c r="L33" s="10" t="s">
        <v>36</v>
      </c>
      <c r="M33" s="10" t="s">
        <v>36</v>
      </c>
      <c r="N33" s="10" t="n">
        <v>3</v>
      </c>
      <c r="O33" s="10" t="n">
        <v>4</v>
      </c>
      <c r="P33" s="10" t="n">
        <v>27</v>
      </c>
      <c r="Q33" s="10" t="n">
        <v>3</v>
      </c>
      <c r="R33" s="10" t="n">
        <v>7</v>
      </c>
      <c r="S33" s="10" t="n">
        <v>17</v>
      </c>
      <c r="T33" s="10" t="n">
        <v>3</v>
      </c>
      <c r="U33" s="10" t="n">
        <v>9</v>
      </c>
      <c r="V33" s="10" t="n">
        <v>6</v>
      </c>
      <c r="W33" s="10" t="n">
        <v>5</v>
      </c>
      <c r="X33" s="10" t="n">
        <v>4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67</v>
      </c>
      <c r="C34" s="10" t="n">
        <v>3</v>
      </c>
      <c r="D34" s="10" t="n">
        <v>8</v>
      </c>
      <c r="E34" s="10" t="n">
        <v>24</v>
      </c>
      <c r="F34" s="10" t="s">
        <v>36</v>
      </c>
      <c r="G34" s="10" t="n">
        <v>13</v>
      </c>
      <c r="H34" s="10" t="n">
        <v>18</v>
      </c>
      <c r="I34" s="10" t="n">
        <v>12</v>
      </c>
      <c r="J34" s="10" t="s">
        <v>36</v>
      </c>
      <c r="K34" s="10" t="n">
        <v>11</v>
      </c>
      <c r="L34" s="10" t="n">
        <v>4</v>
      </c>
      <c r="M34" s="10" t="s">
        <v>36</v>
      </c>
      <c r="N34" s="10" t="n">
        <v>5</v>
      </c>
      <c r="O34" s="10" t="n">
        <v>8</v>
      </c>
      <c r="P34" s="10" t="n">
        <v>51</v>
      </c>
      <c r="Q34" s="10" t="n">
        <v>6</v>
      </c>
      <c r="R34" s="10" t="n">
        <v>16</v>
      </c>
      <c r="S34" s="10" t="n">
        <v>29</v>
      </c>
      <c r="T34" s="10" t="s">
        <v>36</v>
      </c>
      <c r="U34" s="10" t="n">
        <v>17</v>
      </c>
      <c r="V34" s="10" t="n">
        <v>13</v>
      </c>
      <c r="W34" s="10" t="n">
        <v>10</v>
      </c>
      <c r="X34" s="10" t="n">
        <v>4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n">
        <v>17</v>
      </c>
    </row>
    <row r="35" customFormat="false" ht="14.25" hidden="false" customHeight="true" outlineLevel="0" collapsed="false">
      <c r="A35" s="9" t="s">
        <v>64</v>
      </c>
      <c r="B35" s="10" t="n">
        <v>1068</v>
      </c>
      <c r="C35" s="10" t="n">
        <v>47</v>
      </c>
      <c r="D35" s="10" t="n">
        <v>142</v>
      </c>
      <c r="E35" s="10" t="n">
        <v>201</v>
      </c>
      <c r="F35" s="10" t="n">
        <v>44</v>
      </c>
      <c r="G35" s="10" t="n">
        <v>235</v>
      </c>
      <c r="H35" s="10" t="n">
        <v>399</v>
      </c>
      <c r="I35" s="10" t="n">
        <v>55</v>
      </c>
      <c r="J35" s="10" t="n">
        <v>30</v>
      </c>
      <c r="K35" s="10" t="n">
        <v>25</v>
      </c>
      <c r="L35" s="10" t="n">
        <v>52</v>
      </c>
      <c r="M35" s="10" t="n">
        <v>5</v>
      </c>
      <c r="N35" s="10" t="n">
        <v>59</v>
      </c>
      <c r="O35" s="10" t="n">
        <v>119</v>
      </c>
      <c r="P35" s="10" t="n">
        <v>805</v>
      </c>
      <c r="Q35" s="10" t="n">
        <v>102</v>
      </c>
      <c r="R35" s="10" t="n">
        <v>202</v>
      </c>
      <c r="S35" s="10" t="n">
        <v>501</v>
      </c>
      <c r="T35" s="10" t="n">
        <v>80</v>
      </c>
      <c r="U35" s="10" t="n">
        <v>279</v>
      </c>
      <c r="V35" s="10" t="n">
        <v>162</v>
      </c>
      <c r="W35" s="10" t="n">
        <v>117</v>
      </c>
      <c r="X35" s="10" t="n">
        <v>50</v>
      </c>
      <c r="Y35" s="10" t="n">
        <v>32</v>
      </c>
      <c r="Z35" s="10" t="n">
        <v>37</v>
      </c>
      <c r="AA35" s="10" t="n">
        <v>24</v>
      </c>
      <c r="AB35" s="10" t="n">
        <v>29</v>
      </c>
      <c r="AC35" s="10" t="n">
        <v>338</v>
      </c>
    </row>
    <row r="36" customFormat="false" ht="14.25" hidden="false" customHeight="true" outlineLevel="0" collapsed="false">
      <c r="A36" s="9" t="s">
        <v>65</v>
      </c>
      <c r="B36" s="10" t="n">
        <v>76</v>
      </c>
      <c r="C36" s="10" t="n">
        <v>6</v>
      </c>
      <c r="D36" s="10" t="n">
        <v>8</v>
      </c>
      <c r="E36" s="10" t="n">
        <v>19</v>
      </c>
      <c r="F36" s="10" t="n">
        <v>3</v>
      </c>
      <c r="G36" s="10" t="n">
        <v>12</v>
      </c>
      <c r="H36" s="10" t="n">
        <v>28</v>
      </c>
      <c r="I36" s="10" t="n">
        <v>23</v>
      </c>
      <c r="J36" s="10" t="n">
        <v>3</v>
      </c>
      <c r="K36" s="10" t="n">
        <v>20</v>
      </c>
      <c r="L36" s="10" t="s">
        <v>36</v>
      </c>
      <c r="M36" s="10" t="s">
        <v>36</v>
      </c>
      <c r="N36" s="10" t="s">
        <v>36</v>
      </c>
      <c r="O36" s="10" t="n">
        <v>15</v>
      </c>
      <c r="P36" s="10" t="n">
        <v>53</v>
      </c>
      <c r="Q36" s="10" t="n">
        <v>9</v>
      </c>
      <c r="R36" s="10" t="n">
        <v>10</v>
      </c>
      <c r="S36" s="10" t="n">
        <v>34</v>
      </c>
      <c r="T36" s="10" t="n">
        <v>6</v>
      </c>
      <c r="U36" s="10" t="n">
        <v>19</v>
      </c>
      <c r="V36" s="10" t="n">
        <v>20</v>
      </c>
      <c r="W36" s="10" t="n">
        <v>7</v>
      </c>
      <c r="X36" s="10" t="s">
        <v>36</v>
      </c>
      <c r="Y36" s="10" t="s">
        <v>36</v>
      </c>
      <c r="Z36" s="10" t="n">
        <v>3</v>
      </c>
      <c r="AA36" s="10" t="s">
        <v>36</v>
      </c>
      <c r="AB36" s="10" t="s">
        <v>36</v>
      </c>
      <c r="AC36" s="10" t="n">
        <v>23</v>
      </c>
    </row>
    <row r="37" customFormat="false" ht="14.25" hidden="false" customHeight="true" outlineLevel="0" collapsed="false">
      <c r="A37" s="9" t="s">
        <v>66</v>
      </c>
      <c r="B37" s="10" t="n">
        <v>190</v>
      </c>
      <c r="C37" s="10" t="s">
        <v>36</v>
      </c>
      <c r="D37" s="10" t="n">
        <v>31</v>
      </c>
      <c r="E37" s="10" t="n">
        <v>50</v>
      </c>
      <c r="F37" s="10" t="n">
        <v>9</v>
      </c>
      <c r="G37" s="10" t="n">
        <v>48</v>
      </c>
      <c r="H37" s="10" t="n">
        <v>50</v>
      </c>
      <c r="I37" s="10" t="n">
        <v>39</v>
      </c>
      <c r="J37" s="10" t="n">
        <v>6</v>
      </c>
      <c r="K37" s="10" t="n">
        <v>33</v>
      </c>
      <c r="L37" s="10" t="n">
        <v>16</v>
      </c>
      <c r="M37" s="10" t="n">
        <v>5</v>
      </c>
      <c r="N37" s="10" t="n">
        <v>15</v>
      </c>
      <c r="O37" s="10" t="n">
        <v>34</v>
      </c>
      <c r="P37" s="10" t="n">
        <v>121</v>
      </c>
      <c r="Q37" s="10" t="n">
        <v>40</v>
      </c>
      <c r="R37" s="10" t="n">
        <v>28</v>
      </c>
      <c r="S37" s="10" t="n">
        <v>53</v>
      </c>
      <c r="T37" s="10" t="n">
        <v>15</v>
      </c>
      <c r="U37" s="10" t="n">
        <v>59</v>
      </c>
      <c r="V37" s="10" t="n">
        <v>24</v>
      </c>
      <c r="W37" s="10" t="n">
        <v>15</v>
      </c>
      <c r="X37" s="10" t="n">
        <v>13</v>
      </c>
      <c r="Y37" s="10" t="n">
        <v>5</v>
      </c>
      <c r="Z37" s="10" t="n">
        <v>3</v>
      </c>
      <c r="AA37" s="10" t="n">
        <v>5</v>
      </c>
      <c r="AB37" s="10" t="n">
        <v>4</v>
      </c>
      <c r="AC37" s="10" t="n">
        <v>62</v>
      </c>
    </row>
    <row r="38" customFormat="false" ht="14.25" hidden="false" customHeight="true" outlineLevel="0" collapsed="false">
      <c r="A38" s="9" t="s">
        <v>67</v>
      </c>
      <c r="B38" s="10" t="n">
        <v>16232</v>
      </c>
      <c r="C38" s="10" t="n">
        <v>693</v>
      </c>
      <c r="D38" s="10" t="n">
        <v>2311</v>
      </c>
      <c r="E38" s="10" t="n">
        <v>3902</v>
      </c>
      <c r="F38" s="10" t="n">
        <v>715</v>
      </c>
      <c r="G38" s="10" t="n">
        <v>3542</v>
      </c>
      <c r="H38" s="10" t="n">
        <v>5069</v>
      </c>
      <c r="I38" s="10" t="n">
        <v>2823</v>
      </c>
      <c r="J38" s="10" t="n">
        <v>1082</v>
      </c>
      <c r="K38" s="10" t="n">
        <v>1741</v>
      </c>
      <c r="L38" s="10" t="n">
        <v>988</v>
      </c>
      <c r="M38" s="10" t="n">
        <v>188</v>
      </c>
      <c r="N38" s="10" t="n">
        <v>665</v>
      </c>
      <c r="O38" s="10" t="n">
        <v>1902</v>
      </c>
      <c r="P38" s="10" t="n">
        <v>11983</v>
      </c>
      <c r="Q38" s="10" t="n">
        <v>2138</v>
      </c>
      <c r="R38" s="10" t="n">
        <v>2345</v>
      </c>
      <c r="S38" s="10" t="n">
        <v>7500</v>
      </c>
      <c r="T38" s="10" t="n">
        <v>1494</v>
      </c>
      <c r="U38" s="10" t="n">
        <v>5043</v>
      </c>
      <c r="V38" s="10" t="n">
        <v>2385</v>
      </c>
      <c r="W38" s="10" t="n">
        <v>1515</v>
      </c>
      <c r="X38" s="10" t="n">
        <v>666</v>
      </c>
      <c r="Y38" s="10" t="n">
        <v>487</v>
      </c>
      <c r="Z38" s="10" t="n">
        <v>415</v>
      </c>
      <c r="AA38" s="10" t="n">
        <v>378</v>
      </c>
      <c r="AB38" s="10" t="n">
        <v>377</v>
      </c>
      <c r="AC38" s="10" t="n">
        <v>4966</v>
      </c>
    </row>
    <row r="39" customFormat="false" ht="14.25" hidden="false" customHeight="true" outlineLevel="0" collapsed="false">
      <c r="A39" s="9" t="s">
        <v>68</v>
      </c>
      <c r="B39" s="10" t="n">
        <v>71</v>
      </c>
      <c r="C39" s="10" t="n">
        <v>5</v>
      </c>
      <c r="D39" s="10" t="n">
        <v>17</v>
      </c>
      <c r="E39" s="10" t="n">
        <v>10</v>
      </c>
      <c r="F39" s="10" t="n">
        <v>4</v>
      </c>
      <c r="G39" s="10" t="n">
        <v>16</v>
      </c>
      <c r="H39" s="10" t="n">
        <v>19</v>
      </c>
      <c r="I39" s="10" t="n">
        <v>21</v>
      </c>
      <c r="J39" s="10" t="s">
        <v>36</v>
      </c>
      <c r="K39" s="10" t="n">
        <v>20</v>
      </c>
      <c r="L39" s="10" t="n">
        <v>4</v>
      </c>
      <c r="M39" s="10" t="s">
        <v>36</v>
      </c>
      <c r="N39" s="10" t="n">
        <v>9</v>
      </c>
      <c r="O39" s="10" t="n">
        <v>13</v>
      </c>
      <c r="P39" s="10" t="n">
        <v>35</v>
      </c>
      <c r="Q39" s="10" t="n">
        <v>6</v>
      </c>
      <c r="R39" s="10" t="n">
        <v>5</v>
      </c>
      <c r="S39" s="10" t="n">
        <v>24</v>
      </c>
      <c r="T39" s="10" t="n">
        <v>12</v>
      </c>
      <c r="U39" s="10" t="n">
        <v>26</v>
      </c>
      <c r="V39" s="10" t="n">
        <v>14</v>
      </c>
      <c r="W39" s="10" t="n">
        <v>9</v>
      </c>
      <c r="X39" s="10" t="n">
        <v>4</v>
      </c>
      <c r="Y39" s="10" t="s">
        <v>36</v>
      </c>
      <c r="Z39" s="10" t="s">
        <v>36</v>
      </c>
      <c r="AA39" s="10" t="s">
        <v>36</v>
      </c>
      <c r="AB39" s="10" t="n">
        <v>3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408</v>
      </c>
      <c r="C40" s="10" t="n">
        <v>16</v>
      </c>
      <c r="D40" s="10" t="n">
        <v>64</v>
      </c>
      <c r="E40" s="10" t="n">
        <v>98</v>
      </c>
      <c r="F40" s="10" t="n">
        <v>11</v>
      </c>
      <c r="G40" s="10" t="n">
        <v>107</v>
      </c>
      <c r="H40" s="10" t="n">
        <v>112</v>
      </c>
      <c r="I40" s="10" t="n">
        <v>120</v>
      </c>
      <c r="J40" s="10" t="n">
        <v>8</v>
      </c>
      <c r="K40" s="10" t="n">
        <v>112</v>
      </c>
      <c r="L40" s="10" t="n">
        <v>25</v>
      </c>
      <c r="M40" s="10" t="n">
        <v>19</v>
      </c>
      <c r="N40" s="10" t="n">
        <v>22</v>
      </c>
      <c r="O40" s="10" t="n">
        <v>80</v>
      </c>
      <c r="P40" s="10" t="n">
        <v>262</v>
      </c>
      <c r="Q40" s="10" t="n">
        <v>77</v>
      </c>
      <c r="R40" s="10" t="n">
        <v>44</v>
      </c>
      <c r="S40" s="10" t="n">
        <v>141</v>
      </c>
      <c r="T40" s="10" t="n">
        <v>25</v>
      </c>
      <c r="U40" s="10" t="n">
        <v>127</v>
      </c>
      <c r="V40" s="10" t="n">
        <v>62</v>
      </c>
      <c r="W40" s="10" t="n">
        <v>48</v>
      </c>
      <c r="X40" s="10" t="n">
        <v>23</v>
      </c>
      <c r="Y40" s="10" t="n">
        <v>9</v>
      </c>
      <c r="Z40" s="10" t="n">
        <v>15</v>
      </c>
      <c r="AA40" s="10" t="n">
        <v>9</v>
      </c>
      <c r="AB40" s="10" t="n">
        <v>13</v>
      </c>
      <c r="AC40" s="10" t="n">
        <v>102</v>
      </c>
    </row>
    <row r="41" customFormat="false" ht="14.25" hidden="false" customHeight="true" outlineLevel="0" collapsed="false">
      <c r="A41" s="9" t="s">
        <v>70</v>
      </c>
      <c r="B41" s="10" t="n">
        <v>296</v>
      </c>
      <c r="C41" s="10" t="n">
        <v>5</v>
      </c>
      <c r="D41" s="10" t="n">
        <v>41</v>
      </c>
      <c r="E41" s="10" t="n">
        <v>82</v>
      </c>
      <c r="F41" s="10" t="n">
        <v>7</v>
      </c>
      <c r="G41" s="10" t="n">
        <v>47</v>
      </c>
      <c r="H41" s="10" t="n">
        <v>114</v>
      </c>
      <c r="I41" s="10" t="n">
        <v>58</v>
      </c>
      <c r="J41" s="10" t="n">
        <v>33</v>
      </c>
      <c r="K41" s="10" t="n">
        <v>25</v>
      </c>
      <c r="L41" s="10" t="n">
        <v>21</v>
      </c>
      <c r="M41" s="10" t="n">
        <v>4</v>
      </c>
      <c r="N41" s="10" t="n">
        <v>10</v>
      </c>
      <c r="O41" s="10" t="n">
        <v>41</v>
      </c>
      <c r="P41" s="10" t="n">
        <v>235</v>
      </c>
      <c r="Q41" s="10" t="n">
        <v>61</v>
      </c>
      <c r="R41" s="10" t="n">
        <v>52</v>
      </c>
      <c r="S41" s="10" t="n">
        <v>122</v>
      </c>
      <c r="T41" s="10" t="n">
        <v>6</v>
      </c>
      <c r="U41" s="10" t="n">
        <v>88</v>
      </c>
      <c r="V41" s="10" t="n">
        <v>32</v>
      </c>
      <c r="W41" s="10" t="n">
        <v>31</v>
      </c>
      <c r="X41" s="10" t="n">
        <v>23</v>
      </c>
      <c r="Y41" s="10" t="n">
        <v>10</v>
      </c>
      <c r="Z41" s="10" t="n">
        <v>7</v>
      </c>
      <c r="AA41" s="10" t="n">
        <v>6</v>
      </c>
      <c r="AB41" s="10" t="n">
        <v>9</v>
      </c>
      <c r="AC41" s="10" t="n">
        <v>90</v>
      </c>
    </row>
    <row r="42" customFormat="false" ht="14.25" hidden="false" customHeight="true" outlineLevel="0" collapsed="false">
      <c r="A42" s="9" t="s">
        <v>71</v>
      </c>
      <c r="B42" s="10" t="n">
        <v>163</v>
      </c>
      <c r="C42" s="10" t="n">
        <v>5</v>
      </c>
      <c r="D42" s="10" t="n">
        <v>33</v>
      </c>
      <c r="E42" s="10" t="n">
        <v>33</v>
      </c>
      <c r="F42" s="10" t="n">
        <v>6</v>
      </c>
      <c r="G42" s="10" t="n">
        <v>41</v>
      </c>
      <c r="H42" s="10" t="n">
        <v>45</v>
      </c>
      <c r="I42" s="10" t="n">
        <v>48</v>
      </c>
      <c r="J42" s="10" t="n">
        <v>8</v>
      </c>
      <c r="K42" s="10" t="n">
        <v>40</v>
      </c>
      <c r="L42" s="10" t="n">
        <v>8</v>
      </c>
      <c r="M42" s="10" t="n">
        <v>9</v>
      </c>
      <c r="N42" s="10" t="n">
        <v>10</v>
      </c>
      <c r="O42" s="10" t="n">
        <v>33</v>
      </c>
      <c r="P42" s="10" t="n">
        <v>100</v>
      </c>
      <c r="Q42" s="10" t="n">
        <v>19</v>
      </c>
      <c r="R42" s="10" t="n">
        <v>18</v>
      </c>
      <c r="S42" s="10" t="n">
        <v>63</v>
      </c>
      <c r="T42" s="10" t="n">
        <v>11</v>
      </c>
      <c r="U42" s="10" t="n">
        <v>61</v>
      </c>
      <c r="V42" s="10" t="n">
        <v>31</v>
      </c>
      <c r="W42" s="10" t="n">
        <v>15</v>
      </c>
      <c r="X42" s="10" t="n">
        <v>11</v>
      </c>
      <c r="Y42" s="10" t="n">
        <v>5</v>
      </c>
      <c r="Z42" s="10" t="s">
        <v>36</v>
      </c>
      <c r="AA42" s="10" t="s">
        <v>36</v>
      </c>
      <c r="AB42" s="10" t="n">
        <v>8</v>
      </c>
      <c r="AC42" s="10" t="n">
        <v>29</v>
      </c>
    </row>
    <row r="43" customFormat="false" ht="14.25" hidden="false" customHeight="true" outlineLevel="0" collapsed="false">
      <c r="A43" s="9" t="s">
        <v>72</v>
      </c>
      <c r="B43" s="10" t="n">
        <v>49</v>
      </c>
      <c r="C43" s="10" t="s">
        <v>36</v>
      </c>
      <c r="D43" s="10" t="n">
        <v>3</v>
      </c>
      <c r="E43" s="10" t="n">
        <v>15</v>
      </c>
      <c r="F43" s="10" t="s">
        <v>36</v>
      </c>
      <c r="G43" s="10" t="n">
        <v>9</v>
      </c>
      <c r="H43" s="10" t="n">
        <v>18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4</v>
      </c>
      <c r="P43" s="10" t="n">
        <v>38</v>
      </c>
      <c r="Q43" s="10" t="n">
        <v>5</v>
      </c>
      <c r="R43" s="10" t="n">
        <v>7</v>
      </c>
      <c r="S43" s="10" t="n">
        <v>26</v>
      </c>
      <c r="T43" s="10" t="n">
        <v>3</v>
      </c>
      <c r="U43" s="10" t="n">
        <v>16</v>
      </c>
      <c r="V43" s="10" t="n">
        <v>6</v>
      </c>
      <c r="W43" s="10" t="n">
        <v>7</v>
      </c>
      <c r="X43" s="10" t="n">
        <v>3</v>
      </c>
      <c r="Y43" s="10" t="s">
        <v>36</v>
      </c>
      <c r="Z43" s="10" t="s">
        <v>36</v>
      </c>
      <c r="AA43" s="10" t="s">
        <v>36</v>
      </c>
      <c r="AB43" s="10" t="n">
        <v>3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97</v>
      </c>
      <c r="C44" s="10" t="n">
        <v>3</v>
      </c>
      <c r="D44" s="10" t="n">
        <v>12</v>
      </c>
      <c r="E44" s="10" t="n">
        <v>28</v>
      </c>
      <c r="F44" s="10" t="n">
        <v>3</v>
      </c>
      <c r="G44" s="10" t="n">
        <v>22</v>
      </c>
      <c r="H44" s="10" t="n">
        <v>29</v>
      </c>
      <c r="I44" s="10" t="n">
        <v>30</v>
      </c>
      <c r="J44" s="10" t="n">
        <v>15</v>
      </c>
      <c r="K44" s="10" t="n">
        <v>15</v>
      </c>
      <c r="L44" s="10" t="n">
        <v>9</v>
      </c>
      <c r="M44" s="10" t="s">
        <v>36</v>
      </c>
      <c r="N44" s="10" t="n">
        <v>4</v>
      </c>
      <c r="O44" s="10" t="n">
        <v>13</v>
      </c>
      <c r="P44" s="10" t="n">
        <v>75</v>
      </c>
      <c r="Q44" s="10" t="n">
        <v>18</v>
      </c>
      <c r="R44" s="10" t="n">
        <v>11</v>
      </c>
      <c r="S44" s="10" t="n">
        <v>46</v>
      </c>
      <c r="T44" s="10" t="n">
        <v>3</v>
      </c>
      <c r="U44" s="10" t="n">
        <v>29</v>
      </c>
      <c r="V44" s="10" t="n">
        <v>15</v>
      </c>
      <c r="W44" s="10" t="n">
        <v>12</v>
      </c>
      <c r="X44" s="10" t="n">
        <v>3</v>
      </c>
      <c r="Y44" s="10" t="s">
        <v>36</v>
      </c>
      <c r="Z44" s="10" t="s">
        <v>36</v>
      </c>
      <c r="AA44" s="10" t="n">
        <v>4</v>
      </c>
      <c r="AB44" s="10" t="n">
        <v>3</v>
      </c>
      <c r="AC44" s="10" t="n">
        <v>28</v>
      </c>
    </row>
    <row r="45" customFormat="false" ht="14.25" hidden="false" customHeight="true" outlineLevel="0" collapsed="false">
      <c r="A45" s="9" t="s">
        <v>74</v>
      </c>
      <c r="B45" s="10" t="n">
        <v>56</v>
      </c>
      <c r="C45" s="10" t="s">
        <v>36</v>
      </c>
      <c r="D45" s="10" t="n">
        <v>8</v>
      </c>
      <c r="E45" s="10" t="n">
        <v>13</v>
      </c>
      <c r="F45" s="10" t="s">
        <v>36</v>
      </c>
      <c r="G45" s="10" t="n">
        <v>12</v>
      </c>
      <c r="H45" s="10" t="n">
        <v>19</v>
      </c>
      <c r="I45" s="10" t="n">
        <v>15</v>
      </c>
      <c r="J45" s="10" t="n">
        <v>3</v>
      </c>
      <c r="K45" s="10" t="n">
        <v>12</v>
      </c>
      <c r="L45" s="10" t="s">
        <v>36</v>
      </c>
      <c r="M45" s="10" t="s">
        <v>36</v>
      </c>
      <c r="N45" s="10" t="s">
        <v>36</v>
      </c>
      <c r="O45" s="10" t="n">
        <v>11</v>
      </c>
      <c r="P45" s="10" t="n">
        <v>38</v>
      </c>
      <c r="Q45" s="10" t="n">
        <v>8</v>
      </c>
      <c r="R45" s="10" t="n">
        <v>5</v>
      </c>
      <c r="S45" s="10" t="n">
        <v>25</v>
      </c>
      <c r="T45" s="10" t="n">
        <v>4</v>
      </c>
      <c r="U45" s="10" t="n">
        <v>19</v>
      </c>
      <c r="V45" s="10" t="n">
        <v>15</v>
      </c>
      <c r="W45" s="10" t="n">
        <v>4</v>
      </c>
      <c r="X45" s="10" t="n">
        <v>3</v>
      </c>
      <c r="Y45" s="10" t="n">
        <v>3</v>
      </c>
      <c r="Z45" s="10" t="s">
        <v>36</v>
      </c>
      <c r="AA45" s="10" t="s">
        <v>36</v>
      </c>
      <c r="AB45" s="10" t="s">
        <v>36</v>
      </c>
      <c r="AC45" s="10" t="n">
        <v>9</v>
      </c>
    </row>
    <row r="46" customFormat="false" ht="14.25" hidden="false" customHeight="true" outlineLevel="0" collapsed="false">
      <c r="A46" s="9" t="s">
        <v>75</v>
      </c>
      <c r="B46" s="10" t="n">
        <v>124</v>
      </c>
      <c r="C46" s="10" t="n">
        <v>5</v>
      </c>
      <c r="D46" s="10" t="n">
        <v>14</v>
      </c>
      <c r="E46" s="10" t="n">
        <v>32</v>
      </c>
      <c r="F46" s="10" t="n">
        <v>10</v>
      </c>
      <c r="G46" s="10" t="n">
        <v>28</v>
      </c>
      <c r="H46" s="10" t="n">
        <v>35</v>
      </c>
      <c r="I46" s="10" t="n">
        <v>25</v>
      </c>
      <c r="J46" s="10" t="n">
        <v>10</v>
      </c>
      <c r="K46" s="10" t="n">
        <v>15</v>
      </c>
      <c r="L46" s="10" t="n">
        <v>10</v>
      </c>
      <c r="M46" s="10" t="n">
        <v>3</v>
      </c>
      <c r="N46" s="10" t="n">
        <v>7</v>
      </c>
      <c r="O46" s="10" t="n">
        <v>20</v>
      </c>
      <c r="P46" s="10" t="n">
        <v>82</v>
      </c>
      <c r="Q46" s="10" t="n">
        <v>24</v>
      </c>
      <c r="R46" s="10" t="n">
        <v>11</v>
      </c>
      <c r="S46" s="10" t="n">
        <v>47</v>
      </c>
      <c r="T46" s="10" t="n">
        <v>12</v>
      </c>
      <c r="U46" s="10" t="n">
        <v>46</v>
      </c>
      <c r="V46" s="10" t="n">
        <v>14</v>
      </c>
      <c r="W46" s="10" t="n">
        <v>17</v>
      </c>
      <c r="X46" s="10" t="n">
        <v>9</v>
      </c>
      <c r="Y46" s="10" t="s">
        <v>36</v>
      </c>
      <c r="Z46" s="10" t="s">
        <v>36</v>
      </c>
      <c r="AA46" s="10" t="s">
        <v>36</v>
      </c>
      <c r="AB46" s="10" t="n">
        <v>3</v>
      </c>
      <c r="AC46" s="10" t="n">
        <v>31</v>
      </c>
    </row>
    <row r="47" customFormat="false" ht="14.25" hidden="false" customHeight="true" outlineLevel="0" collapsed="false">
      <c r="A47" s="9" t="s">
        <v>76</v>
      </c>
      <c r="B47" s="10" t="n">
        <v>51</v>
      </c>
      <c r="C47" s="10" t="s">
        <v>36</v>
      </c>
      <c r="D47" s="10" t="n">
        <v>6</v>
      </c>
      <c r="E47" s="10" t="n">
        <v>8</v>
      </c>
      <c r="F47" s="10" t="s">
        <v>36</v>
      </c>
      <c r="G47" s="10" t="n">
        <v>10</v>
      </c>
      <c r="H47" s="10" t="n">
        <v>24</v>
      </c>
      <c r="I47" s="10" t="n">
        <v>5</v>
      </c>
      <c r="J47" s="10" t="n">
        <v>3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s">
        <v>36</v>
      </c>
      <c r="P47" s="10" t="n">
        <v>41</v>
      </c>
      <c r="Q47" s="10" t="n">
        <v>3</v>
      </c>
      <c r="R47" s="10" t="n">
        <v>5</v>
      </c>
      <c r="S47" s="10" t="n">
        <v>33</v>
      </c>
      <c r="T47" s="10" t="n">
        <v>4</v>
      </c>
      <c r="U47" s="10" t="n">
        <v>13</v>
      </c>
      <c r="V47" s="10" t="n">
        <v>9</v>
      </c>
      <c r="W47" s="10" t="s">
        <v>36</v>
      </c>
      <c r="X47" s="10" t="s">
        <v>36</v>
      </c>
      <c r="Y47" s="10" t="n">
        <v>7</v>
      </c>
      <c r="Z47" s="10" t="s">
        <v>36</v>
      </c>
      <c r="AA47" s="10" t="n">
        <v>3</v>
      </c>
      <c r="AB47" s="10" t="s">
        <v>36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255</v>
      </c>
      <c r="C48" s="10" t="n">
        <v>10</v>
      </c>
      <c r="D48" s="10" t="n">
        <v>29</v>
      </c>
      <c r="E48" s="10" t="n">
        <v>79</v>
      </c>
      <c r="F48" s="10" t="n">
        <v>4</v>
      </c>
      <c r="G48" s="10" t="n">
        <v>53</v>
      </c>
      <c r="H48" s="10" t="n">
        <v>80</v>
      </c>
      <c r="I48" s="10" t="n">
        <v>77</v>
      </c>
      <c r="J48" s="10" t="n">
        <v>23</v>
      </c>
      <c r="K48" s="10" t="n">
        <v>54</v>
      </c>
      <c r="L48" s="10" t="n">
        <v>11</v>
      </c>
      <c r="M48" s="10" t="n">
        <v>8</v>
      </c>
      <c r="N48" s="10" t="n">
        <v>5</v>
      </c>
      <c r="O48" s="10" t="n">
        <v>42</v>
      </c>
      <c r="P48" s="10" t="n">
        <v>188</v>
      </c>
      <c r="Q48" s="10" t="n">
        <v>52</v>
      </c>
      <c r="R48" s="10" t="n">
        <v>37</v>
      </c>
      <c r="S48" s="10" t="n">
        <v>99</v>
      </c>
      <c r="T48" s="10" t="n">
        <v>12</v>
      </c>
      <c r="U48" s="10" t="n">
        <v>72</v>
      </c>
      <c r="V48" s="10" t="n">
        <v>33</v>
      </c>
      <c r="W48" s="10" t="n">
        <v>33</v>
      </c>
      <c r="X48" s="10" t="n">
        <v>12</v>
      </c>
      <c r="Y48" s="10" t="n">
        <v>8</v>
      </c>
      <c r="Z48" s="10" t="n">
        <v>11</v>
      </c>
      <c r="AA48" s="10" t="n">
        <v>8</v>
      </c>
      <c r="AB48" s="10" t="n">
        <v>6</v>
      </c>
      <c r="AC48" s="10" t="n">
        <v>72</v>
      </c>
    </row>
    <row r="49" customFormat="false" ht="14.25" hidden="false" customHeight="true" outlineLevel="0" collapsed="false">
      <c r="A49" s="9" t="s">
        <v>78</v>
      </c>
      <c r="B49" s="10" t="n">
        <v>204</v>
      </c>
      <c r="C49" s="10" t="n">
        <v>11</v>
      </c>
      <c r="D49" s="10" t="n">
        <v>24</v>
      </c>
      <c r="E49" s="10" t="n">
        <v>40</v>
      </c>
      <c r="F49" s="10" t="n">
        <v>8</v>
      </c>
      <c r="G49" s="10" t="n">
        <v>38</v>
      </c>
      <c r="H49" s="10" t="n">
        <v>83</v>
      </c>
      <c r="I49" s="10" t="n">
        <v>19</v>
      </c>
      <c r="J49" s="10" t="n">
        <v>11</v>
      </c>
      <c r="K49" s="10" t="n">
        <v>8</v>
      </c>
      <c r="L49" s="10" t="n">
        <v>10</v>
      </c>
      <c r="M49" s="10" t="n">
        <v>3</v>
      </c>
      <c r="N49" s="10" t="n">
        <v>9</v>
      </c>
      <c r="O49" s="10" t="n">
        <v>22</v>
      </c>
      <c r="P49" s="10" t="n">
        <v>148</v>
      </c>
      <c r="Q49" s="10" t="n">
        <v>21</v>
      </c>
      <c r="R49" s="10" t="n">
        <v>39</v>
      </c>
      <c r="S49" s="10" t="n">
        <v>88</v>
      </c>
      <c r="T49" s="10" t="n">
        <v>22</v>
      </c>
      <c r="U49" s="10" t="n">
        <v>54</v>
      </c>
      <c r="V49" s="10" t="n">
        <v>28</v>
      </c>
      <c r="W49" s="10" t="n">
        <v>22</v>
      </c>
      <c r="X49" s="10" t="n">
        <v>10</v>
      </c>
      <c r="Y49" s="10" t="n">
        <v>7</v>
      </c>
      <c r="Z49" s="10" t="n">
        <v>4</v>
      </c>
      <c r="AA49" s="10" t="n">
        <v>3</v>
      </c>
      <c r="AB49" s="10" t="n">
        <v>4</v>
      </c>
      <c r="AC49" s="10" t="n">
        <v>72</v>
      </c>
    </row>
    <row r="50" customFormat="false" ht="14.25" hidden="false" customHeight="true" outlineLevel="0" collapsed="false">
      <c r="A50" s="9" t="s">
        <v>79</v>
      </c>
      <c r="B50" s="10" t="n">
        <v>222</v>
      </c>
      <c r="C50" s="10" t="n">
        <v>6</v>
      </c>
      <c r="D50" s="10" t="n">
        <v>40</v>
      </c>
      <c r="E50" s="10" t="n">
        <v>60</v>
      </c>
      <c r="F50" s="10" t="n">
        <v>5</v>
      </c>
      <c r="G50" s="10" t="n">
        <v>43</v>
      </c>
      <c r="H50" s="10" t="n">
        <v>68</v>
      </c>
      <c r="I50" s="10" t="n">
        <v>62</v>
      </c>
      <c r="J50" s="10" t="n">
        <v>22</v>
      </c>
      <c r="K50" s="10" t="n">
        <v>40</v>
      </c>
      <c r="L50" s="10" t="n">
        <v>13</v>
      </c>
      <c r="M50" s="10" t="n">
        <v>6</v>
      </c>
      <c r="N50" s="10" t="n">
        <v>9</v>
      </c>
      <c r="O50" s="10" t="n">
        <v>42</v>
      </c>
      <c r="P50" s="10" t="n">
        <v>158</v>
      </c>
      <c r="Q50" s="10" t="n">
        <v>47</v>
      </c>
      <c r="R50" s="10" t="n">
        <v>25</v>
      </c>
      <c r="S50" s="10" t="n">
        <v>86</v>
      </c>
      <c r="T50" s="10" t="n">
        <v>7</v>
      </c>
      <c r="U50" s="10" t="n">
        <v>58</v>
      </c>
      <c r="V50" s="10" t="n">
        <v>34</v>
      </c>
      <c r="W50" s="10" t="n">
        <v>29</v>
      </c>
      <c r="X50" s="10" t="n">
        <v>12</v>
      </c>
      <c r="Y50" s="10" t="n">
        <v>12</v>
      </c>
      <c r="Z50" s="10" t="n">
        <v>11</v>
      </c>
      <c r="AA50" s="10" t="n">
        <v>4</v>
      </c>
      <c r="AB50" s="10" t="n">
        <v>5</v>
      </c>
      <c r="AC50" s="10" t="n">
        <v>57</v>
      </c>
    </row>
    <row r="51" customFormat="false" ht="14.25" hidden="false" customHeight="true" outlineLevel="0" collapsed="false">
      <c r="A51" s="9" t="s">
        <v>80</v>
      </c>
      <c r="B51" s="10" t="n">
        <v>124</v>
      </c>
      <c r="C51" s="10" t="n">
        <v>6</v>
      </c>
      <c r="D51" s="10" t="n">
        <v>20</v>
      </c>
      <c r="E51" s="10" t="n">
        <v>24</v>
      </c>
      <c r="F51" s="10" t="n">
        <v>7</v>
      </c>
      <c r="G51" s="10" t="n">
        <v>29</v>
      </c>
      <c r="H51" s="10" t="n">
        <v>38</v>
      </c>
      <c r="I51" s="10" t="n">
        <v>17</v>
      </c>
      <c r="J51" s="10" t="s">
        <v>36</v>
      </c>
      <c r="K51" s="10" t="n">
        <v>15</v>
      </c>
      <c r="L51" s="10" t="n">
        <v>3</v>
      </c>
      <c r="M51" s="10" t="s">
        <v>36</v>
      </c>
      <c r="N51" s="10" t="n">
        <v>7</v>
      </c>
      <c r="O51" s="10" t="n">
        <v>17</v>
      </c>
      <c r="P51" s="10" t="n">
        <v>90</v>
      </c>
      <c r="Q51" s="10" t="n">
        <v>15</v>
      </c>
      <c r="R51" s="10" t="n">
        <v>22</v>
      </c>
      <c r="S51" s="10" t="n">
        <v>53</v>
      </c>
      <c r="T51" s="10" t="n">
        <v>9</v>
      </c>
      <c r="U51" s="10" t="n">
        <v>37</v>
      </c>
      <c r="V51" s="10" t="n">
        <v>18</v>
      </c>
      <c r="W51" s="10" t="n">
        <v>16</v>
      </c>
      <c r="X51" s="10" t="n">
        <v>5</v>
      </c>
      <c r="Y51" s="10" t="s">
        <v>36</v>
      </c>
      <c r="Z51" s="10" t="s">
        <v>36</v>
      </c>
      <c r="AA51" s="10" t="n">
        <v>3</v>
      </c>
      <c r="AB51" s="10" t="n">
        <v>4</v>
      </c>
      <c r="AC51" s="10" t="n">
        <v>38</v>
      </c>
    </row>
    <row r="52" customFormat="false" ht="14.25" hidden="false" customHeight="true" outlineLevel="0" collapsed="false">
      <c r="A52" s="9" t="s">
        <v>81</v>
      </c>
      <c r="B52" s="10" t="n">
        <v>118</v>
      </c>
      <c r="C52" s="10" t="n">
        <v>3</v>
      </c>
      <c r="D52" s="10" t="n">
        <v>21</v>
      </c>
      <c r="E52" s="10" t="n">
        <v>28</v>
      </c>
      <c r="F52" s="10" t="s">
        <v>36</v>
      </c>
      <c r="G52" s="10" t="n">
        <v>15</v>
      </c>
      <c r="H52" s="10" t="n">
        <v>50</v>
      </c>
      <c r="I52" s="10" t="n">
        <v>13</v>
      </c>
      <c r="J52" s="10" t="n">
        <v>9</v>
      </c>
      <c r="K52" s="10" t="n">
        <v>4</v>
      </c>
      <c r="L52" s="10" t="n">
        <v>4</v>
      </c>
      <c r="M52" s="10" t="s">
        <v>36</v>
      </c>
      <c r="N52" s="10" t="n">
        <v>5</v>
      </c>
      <c r="O52" s="10" t="n">
        <v>15</v>
      </c>
      <c r="P52" s="10" t="n">
        <v>91</v>
      </c>
      <c r="Q52" s="10" t="n">
        <v>10</v>
      </c>
      <c r="R52" s="10" t="n">
        <v>20</v>
      </c>
      <c r="S52" s="10" t="n">
        <v>61</v>
      </c>
      <c r="T52" s="10" t="n">
        <v>5</v>
      </c>
      <c r="U52" s="10" t="n">
        <v>35</v>
      </c>
      <c r="V52" s="10" t="n">
        <v>15</v>
      </c>
      <c r="W52" s="10" t="n">
        <v>11</v>
      </c>
      <c r="X52" s="10" t="n">
        <v>5</v>
      </c>
      <c r="Y52" s="10" t="s">
        <v>36</v>
      </c>
      <c r="Z52" s="10" t="n">
        <v>3</v>
      </c>
      <c r="AA52" s="10" t="s">
        <v>36</v>
      </c>
      <c r="AB52" s="10" t="s">
        <v>36</v>
      </c>
      <c r="AC52" s="10" t="n">
        <v>48</v>
      </c>
    </row>
    <row r="53" customFormat="false" ht="14.25" hidden="false" customHeight="true" outlineLevel="0" collapsed="false">
      <c r="A53" s="9" t="s">
        <v>82</v>
      </c>
      <c r="B53" s="10" t="n">
        <v>132</v>
      </c>
      <c r="C53" s="10" t="s">
        <v>36</v>
      </c>
      <c r="D53" s="10" t="n">
        <v>17</v>
      </c>
      <c r="E53" s="10" t="n">
        <v>28</v>
      </c>
      <c r="F53" s="10" t="n">
        <v>4</v>
      </c>
      <c r="G53" s="10" t="n">
        <v>37</v>
      </c>
      <c r="H53" s="10" t="n">
        <v>45</v>
      </c>
      <c r="I53" s="10" t="n">
        <v>20</v>
      </c>
      <c r="J53" s="10" t="n">
        <v>8</v>
      </c>
      <c r="K53" s="10" t="n">
        <v>12</v>
      </c>
      <c r="L53" s="10" t="n">
        <v>4</v>
      </c>
      <c r="M53" s="10" t="n">
        <v>5</v>
      </c>
      <c r="N53" s="10" t="n">
        <v>6</v>
      </c>
      <c r="O53" s="10" t="n">
        <v>17</v>
      </c>
      <c r="P53" s="10" t="n">
        <v>101</v>
      </c>
      <c r="Q53" s="10" t="n">
        <v>21</v>
      </c>
      <c r="R53" s="10" t="n">
        <v>13</v>
      </c>
      <c r="S53" s="10" t="n">
        <v>67</v>
      </c>
      <c r="T53" s="10" t="n">
        <v>3</v>
      </c>
      <c r="U53" s="10" t="n">
        <v>39</v>
      </c>
      <c r="V53" s="10" t="n">
        <v>22</v>
      </c>
      <c r="W53" s="10" t="n">
        <v>11</v>
      </c>
      <c r="X53" s="10" t="n">
        <v>10</v>
      </c>
      <c r="Y53" s="10" t="n">
        <v>5</v>
      </c>
      <c r="Z53" s="10" t="n">
        <v>3</v>
      </c>
      <c r="AA53" s="10" t="n">
        <v>4</v>
      </c>
      <c r="AB53" s="10" t="n">
        <v>8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190</v>
      </c>
      <c r="C54" s="10" t="n">
        <v>10</v>
      </c>
      <c r="D54" s="10" t="n">
        <v>29</v>
      </c>
      <c r="E54" s="10" t="n">
        <v>54</v>
      </c>
      <c r="F54" s="10" t="n">
        <v>7</v>
      </c>
      <c r="G54" s="10" t="n">
        <v>37</v>
      </c>
      <c r="H54" s="10" t="n">
        <v>53</v>
      </c>
      <c r="I54" s="10" t="n">
        <v>21</v>
      </c>
      <c r="J54" s="10" t="n">
        <v>11</v>
      </c>
      <c r="K54" s="10" t="n">
        <v>10</v>
      </c>
      <c r="L54" s="10" t="n">
        <v>3</v>
      </c>
      <c r="M54" s="10" t="n">
        <v>7</v>
      </c>
      <c r="N54" s="10" t="n">
        <v>8</v>
      </c>
      <c r="O54" s="10" t="n">
        <v>23</v>
      </c>
      <c r="P54" s="10" t="n">
        <v>135</v>
      </c>
      <c r="Q54" s="10" t="n">
        <v>36</v>
      </c>
      <c r="R54" s="10" t="n">
        <v>28</v>
      </c>
      <c r="S54" s="10" t="n">
        <v>71</v>
      </c>
      <c r="T54" s="10" t="n">
        <v>17</v>
      </c>
      <c r="U54" s="10" t="n">
        <v>71</v>
      </c>
      <c r="V54" s="10" t="n">
        <v>32</v>
      </c>
      <c r="W54" s="10" t="n">
        <v>14</v>
      </c>
      <c r="X54" s="10" t="n">
        <v>8</v>
      </c>
      <c r="Y54" s="10" t="n">
        <v>4</v>
      </c>
      <c r="Z54" s="10" t="n">
        <v>5</v>
      </c>
      <c r="AA54" s="10" t="n">
        <v>4</v>
      </c>
      <c r="AB54" s="10" t="s">
        <v>36</v>
      </c>
      <c r="AC54" s="10" t="n">
        <v>51</v>
      </c>
    </row>
    <row r="55" customFormat="false" ht="14.25" hidden="false" customHeight="true" outlineLevel="0" collapsed="false">
      <c r="A55" s="9" t="s">
        <v>84</v>
      </c>
      <c r="B55" s="10" t="n">
        <v>157</v>
      </c>
      <c r="C55" s="10" t="n">
        <v>6</v>
      </c>
      <c r="D55" s="10" t="n">
        <v>18</v>
      </c>
      <c r="E55" s="10" t="n">
        <v>39</v>
      </c>
      <c r="F55" s="10" t="n">
        <v>5</v>
      </c>
      <c r="G55" s="10" t="n">
        <v>35</v>
      </c>
      <c r="H55" s="10" t="n">
        <v>54</v>
      </c>
      <c r="I55" s="10" t="n">
        <v>30</v>
      </c>
      <c r="J55" s="10" t="n">
        <v>12</v>
      </c>
      <c r="K55" s="10" t="n">
        <v>18</v>
      </c>
      <c r="L55" s="10" t="n">
        <v>12</v>
      </c>
      <c r="M55" s="10" t="n">
        <v>3</v>
      </c>
      <c r="N55" s="10" t="n">
        <v>3</v>
      </c>
      <c r="O55" s="10" t="n">
        <v>25</v>
      </c>
      <c r="P55" s="10" t="n">
        <v>118</v>
      </c>
      <c r="Q55" s="10" t="n">
        <v>44</v>
      </c>
      <c r="R55" s="10" t="n">
        <v>20</v>
      </c>
      <c r="S55" s="10" t="n">
        <v>54</v>
      </c>
      <c r="T55" s="10" t="n">
        <v>8</v>
      </c>
      <c r="U55" s="10" t="n">
        <v>51</v>
      </c>
      <c r="V55" s="10" t="n">
        <v>18</v>
      </c>
      <c r="W55" s="10" t="n">
        <v>16</v>
      </c>
      <c r="X55" s="10" t="n">
        <v>6</v>
      </c>
      <c r="Y55" s="10" t="n">
        <v>6</v>
      </c>
      <c r="Z55" s="10" t="s">
        <v>36</v>
      </c>
      <c r="AA55" s="10" t="s">
        <v>36</v>
      </c>
      <c r="AB55" s="10" t="n">
        <v>5</v>
      </c>
      <c r="AC55" s="10" t="n">
        <v>52</v>
      </c>
    </row>
    <row r="56" customFormat="false" ht="14.25" hidden="false" customHeight="true" outlineLevel="0" collapsed="false">
      <c r="A56" s="9" t="s">
        <v>85</v>
      </c>
      <c r="B56" s="10" t="n">
        <v>27</v>
      </c>
      <c r="C56" s="10" t="s">
        <v>36</v>
      </c>
      <c r="D56" s="10" t="s">
        <v>36</v>
      </c>
      <c r="E56" s="10" t="n">
        <v>11</v>
      </c>
      <c r="F56" s="10" t="s">
        <v>36</v>
      </c>
      <c r="G56" s="10" t="n">
        <v>6</v>
      </c>
      <c r="H56" s="10" t="n">
        <v>8</v>
      </c>
      <c r="I56" s="10" t="n">
        <v>4</v>
      </c>
      <c r="J56" s="10" t="n">
        <v>3</v>
      </c>
      <c r="K56" s="10" t="s">
        <v>36</v>
      </c>
      <c r="L56" s="10" t="n">
        <v>4</v>
      </c>
      <c r="M56" s="10" t="s">
        <v>36</v>
      </c>
      <c r="N56" s="10" t="n">
        <v>3</v>
      </c>
      <c r="O56" s="10" t="n">
        <v>3</v>
      </c>
      <c r="P56" s="10" t="n">
        <v>19</v>
      </c>
      <c r="Q56" s="10" t="s">
        <v>36</v>
      </c>
      <c r="R56" s="10" t="n">
        <v>7</v>
      </c>
      <c r="S56" s="10" t="n">
        <v>10</v>
      </c>
      <c r="T56" s="10" t="s">
        <v>36</v>
      </c>
      <c r="U56" s="10" t="n">
        <v>6</v>
      </c>
      <c r="V56" s="10" t="n">
        <v>3</v>
      </c>
      <c r="W56" s="10" t="n">
        <v>3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0</v>
      </c>
    </row>
    <row r="57" customFormat="false" ht="14.25" hidden="false" customHeight="true" outlineLevel="0" collapsed="false">
      <c r="A57" s="9" t="s">
        <v>86</v>
      </c>
      <c r="B57" s="10" t="n">
        <v>119</v>
      </c>
      <c r="C57" s="10" t="n">
        <v>7</v>
      </c>
      <c r="D57" s="10" t="n">
        <v>20</v>
      </c>
      <c r="E57" s="10" t="n">
        <v>23</v>
      </c>
      <c r="F57" s="10" t="n">
        <v>10</v>
      </c>
      <c r="G57" s="10" t="n">
        <v>28</v>
      </c>
      <c r="H57" s="10" t="n">
        <v>31</v>
      </c>
      <c r="I57" s="10" t="n">
        <v>24</v>
      </c>
      <c r="J57" s="10" t="n">
        <v>4</v>
      </c>
      <c r="K57" s="10" t="n">
        <v>20</v>
      </c>
      <c r="L57" s="10" t="n">
        <v>7</v>
      </c>
      <c r="M57" s="10" t="s">
        <v>36</v>
      </c>
      <c r="N57" s="10" t="n">
        <v>10</v>
      </c>
      <c r="O57" s="10" t="n">
        <v>17</v>
      </c>
      <c r="P57" s="10" t="n">
        <v>77</v>
      </c>
      <c r="Q57" s="10" t="n">
        <v>10</v>
      </c>
      <c r="R57" s="10" t="n">
        <v>18</v>
      </c>
      <c r="S57" s="10" t="n">
        <v>49</v>
      </c>
      <c r="T57" s="10" t="n">
        <v>13</v>
      </c>
      <c r="U57" s="10" t="n">
        <v>45</v>
      </c>
      <c r="V57" s="10" t="n">
        <v>25</v>
      </c>
      <c r="W57" s="10" t="n">
        <v>9</v>
      </c>
      <c r="X57" s="10" t="n">
        <v>4</v>
      </c>
      <c r="Y57" s="10" t="n">
        <v>3</v>
      </c>
      <c r="Z57" s="10" t="s">
        <v>36</v>
      </c>
      <c r="AA57" s="10" t="s">
        <v>36</v>
      </c>
      <c r="AB57" s="10" t="s">
        <v>36</v>
      </c>
      <c r="AC57" s="10" t="n">
        <v>2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9067</v>
      </c>
      <c r="C58" s="12" t="n">
        <f aca="false">SUM(C5:C57)</f>
        <v>1225</v>
      </c>
      <c r="D58" s="12" t="n">
        <f aca="false">SUM(D5:D57)</f>
        <v>4050</v>
      </c>
      <c r="E58" s="12" t="n">
        <f aca="false">SUM(E5:E57)</f>
        <v>7015</v>
      </c>
      <c r="F58" s="12" t="n">
        <f aca="false">SUM(F5:F57)</f>
        <v>1194</v>
      </c>
      <c r="G58" s="12" t="n">
        <f aca="false">SUM(G5:G57)</f>
        <v>6312</v>
      </c>
      <c r="H58" s="12" t="n">
        <f aca="false">SUM(H5:H57)</f>
        <v>9226</v>
      </c>
      <c r="I58" s="12" t="n">
        <f aca="false">SUM(I5:I57)</f>
        <v>5221</v>
      </c>
      <c r="J58" s="12" t="n">
        <f aca="false">SUM(J5:J57)</f>
        <v>1842</v>
      </c>
      <c r="K58" s="12" t="n">
        <f aca="false">SUM(K5:K57)</f>
        <v>3367</v>
      </c>
      <c r="L58" s="12" t="n">
        <f aca="false">SUM(L5:L57)</f>
        <v>1648</v>
      </c>
      <c r="M58" s="12" t="n">
        <f aca="false">SUM(M5:M57)</f>
        <v>413</v>
      </c>
      <c r="N58" s="12" t="n">
        <f aca="false">SUM(N5:N57)</f>
        <v>1383</v>
      </c>
      <c r="O58" s="12" t="n">
        <f aca="false">SUM(O5:O57)</f>
        <v>3658</v>
      </c>
      <c r="P58" s="12" t="n">
        <f aca="false">SUM(P5:P57)</f>
        <v>21235</v>
      </c>
      <c r="Q58" s="12" t="n">
        <f aca="false">SUM(Q5:Q57)</f>
        <v>4230</v>
      </c>
      <c r="R58" s="12" t="n">
        <f aca="false">SUM(R5:R57)</f>
        <v>4191</v>
      </c>
      <c r="S58" s="12" t="n">
        <f aca="false">SUM(S5:S57)</f>
        <v>12802</v>
      </c>
      <c r="T58" s="12" t="n">
        <f aca="false">SUM(T5:T57)</f>
        <v>2337</v>
      </c>
      <c r="U58" s="12" t="n">
        <f aca="false">SUM(U5:U57)</f>
        <v>9021</v>
      </c>
      <c r="V58" s="12" t="n">
        <f aca="false">SUM(V5:V57)</f>
        <v>4278</v>
      </c>
      <c r="W58" s="12" t="n">
        <f aca="false">SUM(W5:W57)</f>
        <v>2779</v>
      </c>
      <c r="X58" s="12" t="n">
        <f aca="false">SUM(X5:X57)</f>
        <v>1334</v>
      </c>
      <c r="Y58" s="12" t="n">
        <f aca="false">SUM(Y5:Y57)</f>
        <v>847</v>
      </c>
      <c r="Z58" s="12" t="n">
        <f aca="false">SUM(Z5:Z57)</f>
        <v>730</v>
      </c>
      <c r="AA58" s="12" t="n">
        <f aca="false">SUM(AA5:AA57)</f>
        <v>656</v>
      </c>
      <c r="AB58" s="12" t="n">
        <f aca="false">SUM(AB5:AB57)</f>
        <v>666</v>
      </c>
      <c r="AC58" s="12" t="n">
        <f aca="false">SUM(AC5:AC57)</f>
        <v>8649</v>
      </c>
    </row>
    <row r="59" customFormat="false" ht="14.25" hidden="false" customHeight="true" outlineLevel="0" collapsed="false">
      <c r="A59" s="9" t="s">
        <v>88</v>
      </c>
      <c r="B59" s="10" t="n">
        <v>202</v>
      </c>
      <c r="C59" s="10" t="n">
        <v>11</v>
      </c>
      <c r="D59" s="10" t="n">
        <v>21</v>
      </c>
      <c r="E59" s="10" t="n">
        <v>44</v>
      </c>
      <c r="F59" s="10" t="n">
        <v>6</v>
      </c>
      <c r="G59" s="10" t="n">
        <v>40</v>
      </c>
      <c r="H59" s="10" t="n">
        <v>80</v>
      </c>
      <c r="I59" s="10" t="n">
        <v>29</v>
      </c>
      <c r="J59" s="10" t="n">
        <v>8</v>
      </c>
      <c r="K59" s="10" t="n">
        <v>21</v>
      </c>
      <c r="L59" s="10" t="n">
        <v>16</v>
      </c>
      <c r="M59" s="10" t="n">
        <v>4</v>
      </c>
      <c r="N59" s="10" t="n">
        <v>9</v>
      </c>
      <c r="O59" s="10" t="n">
        <v>22</v>
      </c>
      <c r="P59" s="10" t="n">
        <v>155</v>
      </c>
      <c r="Q59" s="10" t="n">
        <v>36</v>
      </c>
      <c r="R59" s="10" t="n">
        <v>26</v>
      </c>
      <c r="S59" s="10" t="n">
        <v>93</v>
      </c>
      <c r="T59" s="10" t="n">
        <v>12</v>
      </c>
      <c r="U59" s="10" t="n">
        <v>73</v>
      </c>
      <c r="V59" s="10" t="n">
        <v>23</v>
      </c>
      <c r="W59" s="10" t="n">
        <v>23</v>
      </c>
      <c r="X59" s="10" t="n">
        <v>9</v>
      </c>
      <c r="Y59" s="10" t="n">
        <v>3</v>
      </c>
      <c r="Z59" s="10" t="s">
        <v>36</v>
      </c>
      <c r="AA59" s="10" t="n">
        <v>5</v>
      </c>
      <c r="AB59" s="10" t="n">
        <v>8</v>
      </c>
      <c r="AC59" s="10" t="n">
        <v>57</v>
      </c>
    </row>
    <row r="60" customFormat="false" ht="14.25" hidden="false" customHeight="true" outlineLevel="0" collapsed="false">
      <c r="A60" s="9" t="s">
        <v>89</v>
      </c>
      <c r="B60" s="10" t="n">
        <v>220</v>
      </c>
      <c r="C60" s="10" t="n">
        <v>10</v>
      </c>
      <c r="D60" s="10" t="n">
        <v>17</v>
      </c>
      <c r="E60" s="10" t="n">
        <v>52</v>
      </c>
      <c r="F60" s="10" t="n">
        <v>9</v>
      </c>
      <c r="G60" s="10" t="n">
        <v>44</v>
      </c>
      <c r="H60" s="10" t="n">
        <v>88</v>
      </c>
      <c r="I60" s="10" t="n">
        <v>30</v>
      </c>
      <c r="J60" s="10" t="n">
        <v>8</v>
      </c>
      <c r="K60" s="10" t="n">
        <v>22</v>
      </c>
      <c r="L60" s="10" t="n">
        <v>20</v>
      </c>
      <c r="M60" s="10" t="n">
        <v>4</v>
      </c>
      <c r="N60" s="10" t="n">
        <v>12</v>
      </c>
      <c r="O60" s="10" t="n">
        <v>25</v>
      </c>
      <c r="P60" s="10" t="n">
        <v>166</v>
      </c>
      <c r="Q60" s="10" t="n">
        <v>34</v>
      </c>
      <c r="R60" s="10" t="n">
        <v>27</v>
      </c>
      <c r="S60" s="10" t="n">
        <v>105</v>
      </c>
      <c r="T60" s="10" t="n">
        <v>13</v>
      </c>
      <c r="U60" s="10" t="n">
        <v>56</v>
      </c>
      <c r="V60" s="10" t="n">
        <v>27</v>
      </c>
      <c r="W60" s="10" t="n">
        <v>23</v>
      </c>
      <c r="X60" s="10" t="n">
        <v>6</v>
      </c>
      <c r="Y60" s="10" t="n">
        <v>3</v>
      </c>
      <c r="Z60" s="10" t="n">
        <v>5</v>
      </c>
      <c r="AA60" s="10" t="n">
        <v>8</v>
      </c>
      <c r="AB60" s="10" t="n">
        <v>7</v>
      </c>
      <c r="AC60" s="10" t="n">
        <v>85</v>
      </c>
    </row>
    <row r="61" customFormat="false" ht="14.25" hidden="false" customHeight="true" outlineLevel="0" collapsed="false">
      <c r="A61" s="9" t="s">
        <v>90</v>
      </c>
      <c r="B61" s="10" t="n">
        <v>596</v>
      </c>
      <c r="C61" s="10" t="n">
        <v>25</v>
      </c>
      <c r="D61" s="10" t="n">
        <v>72</v>
      </c>
      <c r="E61" s="10" t="n">
        <v>127</v>
      </c>
      <c r="F61" s="10" t="n">
        <v>24</v>
      </c>
      <c r="G61" s="10" t="n">
        <v>127</v>
      </c>
      <c r="H61" s="10" t="n">
        <v>221</v>
      </c>
      <c r="I61" s="10" t="n">
        <v>48</v>
      </c>
      <c r="J61" s="10" t="n">
        <v>16</v>
      </c>
      <c r="K61" s="10" t="n">
        <v>32</v>
      </c>
      <c r="L61" s="10" t="n">
        <v>56</v>
      </c>
      <c r="M61" s="10" t="n">
        <v>9</v>
      </c>
      <c r="N61" s="10" t="n">
        <v>32</v>
      </c>
      <c r="O61" s="10" t="n">
        <v>77</v>
      </c>
      <c r="P61" s="10" t="n">
        <v>433</v>
      </c>
      <c r="Q61" s="10" t="n">
        <v>91</v>
      </c>
      <c r="R61" s="10" t="n">
        <v>89</v>
      </c>
      <c r="S61" s="10" t="n">
        <v>253</v>
      </c>
      <c r="T61" s="10" t="n">
        <v>45</v>
      </c>
      <c r="U61" s="10" t="n">
        <v>205</v>
      </c>
      <c r="V61" s="10" t="n">
        <v>89</v>
      </c>
      <c r="W61" s="10" t="n">
        <v>56</v>
      </c>
      <c r="X61" s="10" t="n">
        <v>31</v>
      </c>
      <c r="Y61" s="10" t="n">
        <v>12</v>
      </c>
      <c r="Z61" s="10" t="n">
        <v>11</v>
      </c>
      <c r="AA61" s="10" t="n">
        <v>12</v>
      </c>
      <c r="AB61" s="10" t="n">
        <v>10</v>
      </c>
      <c r="AC61" s="10" t="n">
        <v>170</v>
      </c>
    </row>
    <row r="62" customFormat="false" ht="14.25" hidden="false" customHeight="true" outlineLevel="0" collapsed="false">
      <c r="A62" s="9" t="s">
        <v>91</v>
      </c>
      <c r="B62" s="10" t="n">
        <v>48</v>
      </c>
      <c r="C62" s="10" t="s">
        <v>36</v>
      </c>
      <c r="D62" s="10" t="n">
        <v>3</v>
      </c>
      <c r="E62" s="10" t="n">
        <v>10</v>
      </c>
      <c r="F62" s="10" t="s">
        <v>36</v>
      </c>
      <c r="G62" s="10" t="n">
        <v>13</v>
      </c>
      <c r="H62" s="10" t="n">
        <v>19</v>
      </c>
      <c r="I62" s="10" t="n">
        <v>3</v>
      </c>
      <c r="J62" s="10" t="s">
        <v>36</v>
      </c>
      <c r="K62" s="10" t="n">
        <v>3</v>
      </c>
      <c r="L62" s="10" t="n">
        <v>4</v>
      </c>
      <c r="M62" s="10" t="s">
        <v>36</v>
      </c>
      <c r="N62" s="10" t="s">
        <v>36</v>
      </c>
      <c r="O62" s="10" t="n">
        <v>5</v>
      </c>
      <c r="P62" s="10" t="n">
        <v>34</v>
      </c>
      <c r="Q62" s="10" t="n">
        <v>6</v>
      </c>
      <c r="R62" s="10" t="n">
        <v>6</v>
      </c>
      <c r="S62" s="10" t="n">
        <v>22</v>
      </c>
      <c r="T62" s="10" t="n">
        <v>7</v>
      </c>
      <c r="U62" s="10" t="n">
        <v>17</v>
      </c>
      <c r="V62" s="10" t="n">
        <v>8</v>
      </c>
      <c r="W62" s="10" t="s">
        <v>36</v>
      </c>
      <c r="X62" s="10" t="n">
        <v>4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798</v>
      </c>
      <c r="C63" s="10" t="n">
        <v>26</v>
      </c>
      <c r="D63" s="10" t="n">
        <v>99</v>
      </c>
      <c r="E63" s="10" t="n">
        <v>191</v>
      </c>
      <c r="F63" s="10" t="n">
        <v>26</v>
      </c>
      <c r="G63" s="10" t="n">
        <v>170</v>
      </c>
      <c r="H63" s="10" t="n">
        <v>286</v>
      </c>
      <c r="I63" s="10" t="n">
        <v>129</v>
      </c>
      <c r="J63" s="10" t="n">
        <v>27</v>
      </c>
      <c r="K63" s="10" t="n">
        <v>102</v>
      </c>
      <c r="L63" s="10" t="n">
        <v>72</v>
      </c>
      <c r="M63" s="10" t="n">
        <v>8</v>
      </c>
      <c r="N63" s="10" t="n">
        <v>45</v>
      </c>
      <c r="O63" s="10" t="n">
        <v>121</v>
      </c>
      <c r="P63" s="10" t="n">
        <v>579</v>
      </c>
      <c r="Q63" s="10" t="n">
        <v>100</v>
      </c>
      <c r="R63" s="10" t="n">
        <v>114</v>
      </c>
      <c r="S63" s="10" t="n">
        <v>365</v>
      </c>
      <c r="T63" s="10" t="n">
        <v>45</v>
      </c>
      <c r="U63" s="10" t="n">
        <v>235</v>
      </c>
      <c r="V63" s="10" t="n">
        <v>136</v>
      </c>
      <c r="W63" s="10" t="n">
        <v>71</v>
      </c>
      <c r="X63" s="10" t="n">
        <v>41</v>
      </c>
      <c r="Y63" s="10" t="n">
        <v>19</v>
      </c>
      <c r="Z63" s="10" t="n">
        <v>18</v>
      </c>
      <c r="AA63" s="10" t="n">
        <v>27</v>
      </c>
      <c r="AB63" s="10" t="n">
        <v>11</v>
      </c>
      <c r="AC63" s="10" t="n">
        <v>240</v>
      </c>
    </row>
    <row r="64" customFormat="false" ht="14.25" hidden="false" customHeight="true" outlineLevel="0" collapsed="false">
      <c r="A64" s="9" t="s">
        <v>93</v>
      </c>
      <c r="B64" s="10" t="n">
        <v>79</v>
      </c>
      <c r="C64" s="10" t="n">
        <v>3</v>
      </c>
      <c r="D64" s="10" t="n">
        <v>12</v>
      </c>
      <c r="E64" s="10" t="n">
        <v>19</v>
      </c>
      <c r="F64" s="10" t="n">
        <v>4</v>
      </c>
      <c r="G64" s="10" t="n">
        <v>17</v>
      </c>
      <c r="H64" s="10" t="n">
        <v>24</v>
      </c>
      <c r="I64" s="10" t="n">
        <v>16</v>
      </c>
      <c r="J64" s="10" t="n">
        <v>8</v>
      </c>
      <c r="K64" s="10" t="n">
        <v>8</v>
      </c>
      <c r="L64" s="10" t="n">
        <v>3</v>
      </c>
      <c r="M64" s="10" t="s">
        <v>36</v>
      </c>
      <c r="N64" s="10" t="n">
        <v>5</v>
      </c>
      <c r="O64" s="10" t="n">
        <v>9</v>
      </c>
      <c r="P64" s="10" t="n">
        <v>57</v>
      </c>
      <c r="Q64" s="10" t="n">
        <v>15</v>
      </c>
      <c r="R64" s="10" t="n">
        <v>8</v>
      </c>
      <c r="S64" s="10" t="n">
        <v>34</v>
      </c>
      <c r="T64" s="10" t="n">
        <v>8</v>
      </c>
      <c r="U64" s="10" t="n">
        <v>30</v>
      </c>
      <c r="V64" s="10" t="n">
        <v>7</v>
      </c>
      <c r="W64" s="10" t="n">
        <v>6</v>
      </c>
      <c r="X64" s="10" t="n">
        <v>5</v>
      </c>
      <c r="Y64" s="10" t="s">
        <v>36</v>
      </c>
      <c r="Z64" s="10" t="n">
        <v>4</v>
      </c>
      <c r="AA64" s="10" t="s">
        <v>36</v>
      </c>
      <c r="AB64" s="10" t="n">
        <v>4</v>
      </c>
      <c r="AC64" s="10" t="n">
        <v>20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6</v>
      </c>
      <c r="D65" s="10" t="s">
        <v>36</v>
      </c>
      <c r="E65" s="10" t="n">
        <v>4</v>
      </c>
      <c r="F65" s="10" t="s">
        <v>36</v>
      </c>
      <c r="G65" s="10" t="s">
        <v>36</v>
      </c>
      <c r="H65" s="10" t="n">
        <v>4</v>
      </c>
      <c r="I65" s="10" t="n">
        <v>3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4</v>
      </c>
      <c r="P65" s="10" t="n">
        <v>7</v>
      </c>
      <c r="Q65" s="10" t="s">
        <v>36</v>
      </c>
      <c r="R65" s="10" t="s">
        <v>36</v>
      </c>
      <c r="S65" s="10" t="n">
        <v>6</v>
      </c>
      <c r="T65" s="10" t="s">
        <v>36</v>
      </c>
      <c r="U65" s="10" t="n">
        <v>7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32</v>
      </c>
      <c r="C66" s="10" t="n">
        <v>6</v>
      </c>
      <c r="D66" s="10" t="n">
        <v>15</v>
      </c>
      <c r="E66" s="10" t="n">
        <v>33</v>
      </c>
      <c r="F66" s="10" t="s">
        <v>36</v>
      </c>
      <c r="G66" s="10" t="n">
        <v>26</v>
      </c>
      <c r="H66" s="10" t="n">
        <v>50</v>
      </c>
      <c r="I66" s="10" t="n">
        <v>19</v>
      </c>
      <c r="J66" s="10" t="n">
        <v>10</v>
      </c>
      <c r="K66" s="10" t="n">
        <v>9</v>
      </c>
      <c r="L66" s="10" t="n">
        <v>9</v>
      </c>
      <c r="M66" s="10" t="s">
        <v>36</v>
      </c>
      <c r="N66" s="10" t="n">
        <v>7</v>
      </c>
      <c r="O66" s="10" t="n">
        <v>11</v>
      </c>
      <c r="P66" s="10" t="n">
        <v>105</v>
      </c>
      <c r="Q66" s="10" t="n">
        <v>18</v>
      </c>
      <c r="R66" s="10" t="n">
        <v>10</v>
      </c>
      <c r="S66" s="10" t="n">
        <v>77</v>
      </c>
      <c r="T66" s="10" t="n">
        <v>8</v>
      </c>
      <c r="U66" s="10" t="n">
        <v>37</v>
      </c>
      <c r="V66" s="10" t="n">
        <v>25</v>
      </c>
      <c r="W66" s="10" t="n">
        <v>11</v>
      </c>
      <c r="X66" s="10" t="n">
        <v>10</v>
      </c>
      <c r="Y66" s="10" t="s">
        <v>36</v>
      </c>
      <c r="Z66" s="10" t="s">
        <v>36</v>
      </c>
      <c r="AA66" s="10" t="s">
        <v>36</v>
      </c>
      <c r="AB66" s="10" t="n">
        <v>3</v>
      </c>
      <c r="AC66" s="10" t="n">
        <v>4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087</v>
      </c>
      <c r="C67" s="12" t="n">
        <f aca="false">SUM(C59:C66)</f>
        <v>81</v>
      </c>
      <c r="D67" s="12" t="n">
        <f aca="false">SUM(D59:D66)</f>
        <v>239</v>
      </c>
      <c r="E67" s="12" t="n">
        <f aca="false">SUM(E59:E66)</f>
        <v>480</v>
      </c>
      <c r="F67" s="12" t="n">
        <f aca="false">SUM(F59:F66)</f>
        <v>69</v>
      </c>
      <c r="G67" s="12" t="n">
        <f aca="false">SUM(G59:G66)</f>
        <v>437</v>
      </c>
      <c r="H67" s="12" t="n">
        <f aca="false">SUM(H59:H66)</f>
        <v>772</v>
      </c>
      <c r="I67" s="12" t="n">
        <f aca="false">SUM(I59:I66)</f>
        <v>277</v>
      </c>
      <c r="J67" s="12" t="n">
        <f aca="false">SUM(J59:J66)</f>
        <v>77</v>
      </c>
      <c r="K67" s="12" t="n">
        <f aca="false">SUM(K59:K66)</f>
        <v>197</v>
      </c>
      <c r="L67" s="12" t="n">
        <f aca="false">SUM(L59:L66)</f>
        <v>180</v>
      </c>
      <c r="M67" s="12" t="n">
        <f aca="false">SUM(M59:M66)</f>
        <v>25</v>
      </c>
      <c r="N67" s="12" t="n">
        <f aca="false">SUM(N59:N66)</f>
        <v>110</v>
      </c>
      <c r="O67" s="12" t="n">
        <f aca="false">SUM(O59:O66)</f>
        <v>274</v>
      </c>
      <c r="P67" s="12" t="n">
        <f aca="false">SUM(P59:P66)</f>
        <v>1536</v>
      </c>
      <c r="Q67" s="12" t="n">
        <f aca="false">SUM(Q59:Q66)</f>
        <v>300</v>
      </c>
      <c r="R67" s="12" t="n">
        <f aca="false">SUM(R59:R66)</f>
        <v>280</v>
      </c>
      <c r="S67" s="12" t="n">
        <f aca="false">SUM(S59:S66)</f>
        <v>955</v>
      </c>
      <c r="T67" s="12" t="n">
        <f aca="false">SUM(T59:T66)</f>
        <v>138</v>
      </c>
      <c r="U67" s="12" t="n">
        <f aca="false">SUM(U59:U66)</f>
        <v>660</v>
      </c>
      <c r="V67" s="12" t="n">
        <f aca="false">SUM(V59:V66)</f>
        <v>315</v>
      </c>
      <c r="W67" s="12" t="n">
        <f aca="false">SUM(W59:W66)</f>
        <v>190</v>
      </c>
      <c r="X67" s="12" t="n">
        <f aca="false">SUM(X59:X66)</f>
        <v>106</v>
      </c>
      <c r="Y67" s="12" t="n">
        <f aca="false">SUM(Y59:Y66)</f>
        <v>37</v>
      </c>
      <c r="Z67" s="12" t="n">
        <f aca="false">SUM(Z59:Z66)</f>
        <v>38</v>
      </c>
      <c r="AA67" s="12" t="n">
        <f aca="false">SUM(AA59:AA66)</f>
        <v>52</v>
      </c>
      <c r="AB67" s="12" t="n">
        <f aca="false">SUM(AB59:AB66)</f>
        <v>43</v>
      </c>
      <c r="AC67" s="12" t="n">
        <f aca="false">SUM(AC59:AC66)</f>
        <v>624</v>
      </c>
    </row>
    <row r="68" customFormat="false" ht="14.25" hidden="false" customHeight="true" outlineLevel="0" collapsed="false">
      <c r="A68" s="9" t="s">
        <v>97</v>
      </c>
      <c r="B68" s="10" t="n">
        <v>1067</v>
      </c>
      <c r="C68" s="10" t="n">
        <v>26</v>
      </c>
      <c r="D68" s="10" t="n">
        <v>179</v>
      </c>
      <c r="E68" s="10" t="n">
        <v>291</v>
      </c>
      <c r="F68" s="10" t="n">
        <v>27</v>
      </c>
      <c r="G68" s="10" t="n">
        <v>245</v>
      </c>
      <c r="H68" s="10" t="n">
        <v>299</v>
      </c>
      <c r="I68" s="10" t="n">
        <v>289</v>
      </c>
      <c r="J68" s="10" t="n">
        <v>133</v>
      </c>
      <c r="K68" s="10" t="n">
        <v>156</v>
      </c>
      <c r="L68" s="10" t="n">
        <v>55</v>
      </c>
      <c r="M68" s="10" t="n">
        <v>12</v>
      </c>
      <c r="N68" s="10" t="n">
        <v>34</v>
      </c>
      <c r="O68" s="10" t="n">
        <v>192</v>
      </c>
      <c r="P68" s="10" t="n">
        <v>795</v>
      </c>
      <c r="Q68" s="10" t="n">
        <v>192</v>
      </c>
      <c r="R68" s="10" t="n">
        <v>145</v>
      </c>
      <c r="S68" s="10" t="n">
        <v>458</v>
      </c>
      <c r="T68" s="10" t="n">
        <v>34</v>
      </c>
      <c r="U68" s="10" t="n">
        <v>393</v>
      </c>
      <c r="V68" s="10" t="n">
        <v>177</v>
      </c>
      <c r="W68" s="10" t="n">
        <v>112</v>
      </c>
      <c r="X68" s="10" t="n">
        <v>65</v>
      </c>
      <c r="Y68" s="10" t="n">
        <v>29</v>
      </c>
      <c r="Z68" s="10" t="n">
        <v>25</v>
      </c>
      <c r="AA68" s="10" t="n">
        <v>24</v>
      </c>
      <c r="AB68" s="10" t="n">
        <v>20</v>
      </c>
      <c r="AC68" s="10" t="n">
        <v>222</v>
      </c>
    </row>
    <row r="69" customFormat="false" ht="14.25" hidden="false" customHeight="true" outlineLevel="0" collapsed="false">
      <c r="A69" s="9" t="s">
        <v>98</v>
      </c>
      <c r="B69" s="10" t="n">
        <v>584</v>
      </c>
      <c r="C69" s="10" t="n">
        <v>18</v>
      </c>
      <c r="D69" s="10" t="n">
        <v>106</v>
      </c>
      <c r="E69" s="10" t="n">
        <v>144</v>
      </c>
      <c r="F69" s="10" t="n">
        <v>21</v>
      </c>
      <c r="G69" s="10" t="n">
        <v>135</v>
      </c>
      <c r="H69" s="10" t="n">
        <v>160</v>
      </c>
      <c r="I69" s="10" t="n">
        <v>183</v>
      </c>
      <c r="J69" s="10" t="n">
        <v>50</v>
      </c>
      <c r="K69" s="10" t="n">
        <v>133</v>
      </c>
      <c r="L69" s="10" t="n">
        <v>28</v>
      </c>
      <c r="M69" s="10" t="s">
        <v>36</v>
      </c>
      <c r="N69" s="10" t="n">
        <v>23</v>
      </c>
      <c r="O69" s="10" t="n">
        <v>148</v>
      </c>
      <c r="P69" s="10" t="n">
        <v>366</v>
      </c>
      <c r="Q69" s="10" t="n">
        <v>110</v>
      </c>
      <c r="R69" s="10" t="n">
        <v>63</v>
      </c>
      <c r="S69" s="10" t="n">
        <v>193</v>
      </c>
      <c r="T69" s="10" t="n">
        <v>45</v>
      </c>
      <c r="U69" s="10" t="n">
        <v>211</v>
      </c>
      <c r="V69" s="10" t="n">
        <v>101</v>
      </c>
      <c r="W69" s="10" t="n">
        <v>69</v>
      </c>
      <c r="X69" s="10" t="n">
        <v>36</v>
      </c>
      <c r="Y69" s="10" t="n">
        <v>14</v>
      </c>
      <c r="Z69" s="10" t="n">
        <v>10</v>
      </c>
      <c r="AA69" s="10" t="n">
        <v>16</v>
      </c>
      <c r="AB69" s="10" t="n">
        <v>19</v>
      </c>
      <c r="AC69" s="10" t="n">
        <v>108</v>
      </c>
    </row>
    <row r="70" customFormat="false" ht="14.25" hidden="false" customHeight="true" outlineLevel="0" collapsed="false">
      <c r="A70" s="9" t="s">
        <v>99</v>
      </c>
      <c r="B70" s="10" t="n">
        <v>103</v>
      </c>
      <c r="C70" s="10" t="s">
        <v>36</v>
      </c>
      <c r="D70" s="10" t="n">
        <v>17</v>
      </c>
      <c r="E70" s="10" t="n">
        <v>33</v>
      </c>
      <c r="F70" s="10" t="s">
        <v>36</v>
      </c>
      <c r="G70" s="10" t="n">
        <v>31</v>
      </c>
      <c r="H70" s="10" t="n">
        <v>20</v>
      </c>
      <c r="I70" s="10" t="n">
        <v>36</v>
      </c>
      <c r="J70" s="10" t="n">
        <v>22</v>
      </c>
      <c r="K70" s="10" t="n">
        <v>14</v>
      </c>
      <c r="L70" s="10" t="n">
        <v>3</v>
      </c>
      <c r="M70" s="10" t="s">
        <v>36</v>
      </c>
      <c r="N70" s="10" t="s">
        <v>36</v>
      </c>
      <c r="O70" s="10" t="n">
        <v>21</v>
      </c>
      <c r="P70" s="10" t="n">
        <v>75</v>
      </c>
      <c r="Q70" s="10" t="n">
        <v>19</v>
      </c>
      <c r="R70" s="10" t="n">
        <v>16</v>
      </c>
      <c r="S70" s="10" t="n">
        <v>40</v>
      </c>
      <c r="T70" s="10" t="n">
        <v>3</v>
      </c>
      <c r="U70" s="10" t="n">
        <v>29</v>
      </c>
      <c r="V70" s="10" t="n">
        <v>17</v>
      </c>
      <c r="W70" s="10" t="n">
        <v>15</v>
      </c>
      <c r="X70" s="10" t="n">
        <v>4</v>
      </c>
      <c r="Y70" s="10" t="n">
        <v>5</v>
      </c>
      <c r="Z70" s="10" t="n">
        <v>6</v>
      </c>
      <c r="AA70" s="10" t="s">
        <v>36</v>
      </c>
      <c r="AB70" s="10" t="n">
        <v>6</v>
      </c>
      <c r="AC70" s="10" t="n">
        <v>21</v>
      </c>
    </row>
    <row r="71" customFormat="false" ht="14.25" hidden="false" customHeight="true" outlineLevel="0" collapsed="false">
      <c r="A71" s="9" t="s">
        <v>100</v>
      </c>
      <c r="B71" s="10" t="n">
        <v>425</v>
      </c>
      <c r="C71" s="10" t="n">
        <v>7</v>
      </c>
      <c r="D71" s="10" t="n">
        <v>72</v>
      </c>
      <c r="E71" s="10" t="n">
        <v>111</v>
      </c>
      <c r="F71" s="10" t="n">
        <v>8</v>
      </c>
      <c r="G71" s="10" t="n">
        <v>99</v>
      </c>
      <c r="H71" s="10" t="n">
        <v>128</v>
      </c>
      <c r="I71" s="10" t="n">
        <v>92</v>
      </c>
      <c r="J71" s="10" t="n">
        <v>48</v>
      </c>
      <c r="K71" s="10" t="n">
        <v>44</v>
      </c>
      <c r="L71" s="10" t="n">
        <v>23</v>
      </c>
      <c r="M71" s="10" t="n">
        <v>5</v>
      </c>
      <c r="N71" s="10" t="n">
        <v>12</v>
      </c>
      <c r="O71" s="10" t="n">
        <v>53</v>
      </c>
      <c r="P71" s="10" t="n">
        <v>341</v>
      </c>
      <c r="Q71" s="10" t="n">
        <v>91</v>
      </c>
      <c r="R71" s="10" t="n">
        <v>62</v>
      </c>
      <c r="S71" s="10" t="n">
        <v>188</v>
      </c>
      <c r="T71" s="10" t="n">
        <v>14</v>
      </c>
      <c r="U71" s="10" t="n">
        <v>157</v>
      </c>
      <c r="V71" s="10" t="n">
        <v>68</v>
      </c>
      <c r="W71" s="10" t="n">
        <v>40</v>
      </c>
      <c r="X71" s="10" t="n">
        <v>19</v>
      </c>
      <c r="Y71" s="10" t="n">
        <v>14</v>
      </c>
      <c r="Z71" s="10" t="n">
        <v>10</v>
      </c>
      <c r="AA71" s="10" t="n">
        <v>13</v>
      </c>
      <c r="AB71" s="10" t="n">
        <v>7</v>
      </c>
      <c r="AC71" s="10" t="n">
        <v>97</v>
      </c>
    </row>
    <row r="72" customFormat="false" ht="14.25" hidden="false" customHeight="true" outlineLevel="0" collapsed="false">
      <c r="A72" s="9" t="s">
        <v>101</v>
      </c>
      <c r="B72" s="10" t="n">
        <v>787</v>
      </c>
      <c r="C72" s="10" t="n">
        <v>14</v>
      </c>
      <c r="D72" s="10" t="n">
        <v>142</v>
      </c>
      <c r="E72" s="10" t="n">
        <v>190</v>
      </c>
      <c r="F72" s="10" t="n">
        <v>16</v>
      </c>
      <c r="G72" s="10" t="n">
        <v>176</v>
      </c>
      <c r="H72" s="10" t="n">
        <v>249</v>
      </c>
      <c r="I72" s="10" t="n">
        <v>214</v>
      </c>
      <c r="J72" s="10" t="n">
        <v>125</v>
      </c>
      <c r="K72" s="10" t="n">
        <v>89</v>
      </c>
      <c r="L72" s="10" t="n">
        <v>36</v>
      </c>
      <c r="M72" s="10" t="n">
        <v>5</v>
      </c>
      <c r="N72" s="10" t="n">
        <v>24</v>
      </c>
      <c r="O72" s="10" t="n">
        <v>137</v>
      </c>
      <c r="P72" s="10" t="n">
        <v>585</v>
      </c>
      <c r="Q72" s="10" t="n">
        <v>178</v>
      </c>
      <c r="R72" s="10" t="n">
        <v>106</v>
      </c>
      <c r="S72" s="10" t="n">
        <v>301</v>
      </c>
      <c r="T72" s="10" t="n">
        <v>36</v>
      </c>
      <c r="U72" s="10" t="n">
        <v>268</v>
      </c>
      <c r="V72" s="10" t="n">
        <v>145</v>
      </c>
      <c r="W72" s="10" t="n">
        <v>85</v>
      </c>
      <c r="X72" s="10" t="n">
        <v>41</v>
      </c>
      <c r="Y72" s="10" t="n">
        <v>36</v>
      </c>
      <c r="Z72" s="10" t="n">
        <v>26</v>
      </c>
      <c r="AA72" s="10" t="n">
        <v>16</v>
      </c>
      <c r="AB72" s="10" t="n">
        <v>18</v>
      </c>
      <c r="AC72" s="10" t="n">
        <v>15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966</v>
      </c>
      <c r="C73" s="12" t="n">
        <f aca="false">SUM(C68:C72)</f>
        <v>65</v>
      </c>
      <c r="D73" s="12" t="n">
        <f aca="false">SUM(D68:D72)</f>
        <v>516</v>
      </c>
      <c r="E73" s="12" t="n">
        <f aca="false">SUM(E68:E72)</f>
        <v>769</v>
      </c>
      <c r="F73" s="12" t="n">
        <f aca="false">SUM(F68:F72)</f>
        <v>72</v>
      </c>
      <c r="G73" s="12" t="n">
        <f aca="false">SUM(G68:G72)</f>
        <v>686</v>
      </c>
      <c r="H73" s="12" t="n">
        <f aca="false">SUM(H68:H72)</f>
        <v>856</v>
      </c>
      <c r="I73" s="12" t="n">
        <f aca="false">SUM(I68:I72)</f>
        <v>814</v>
      </c>
      <c r="J73" s="12" t="n">
        <f aca="false">SUM(J68:J72)</f>
        <v>378</v>
      </c>
      <c r="K73" s="12" t="n">
        <f aca="false">SUM(K68:K72)</f>
        <v>436</v>
      </c>
      <c r="L73" s="12" t="n">
        <f aca="false">SUM(L68:L72)</f>
        <v>145</v>
      </c>
      <c r="M73" s="12" t="n">
        <f aca="false">SUM(M68:M72)</f>
        <v>22</v>
      </c>
      <c r="N73" s="12" t="n">
        <f aca="false">SUM(N68:N72)</f>
        <v>93</v>
      </c>
      <c r="O73" s="12" t="n">
        <f aca="false">SUM(O68:O72)</f>
        <v>551</v>
      </c>
      <c r="P73" s="12" t="n">
        <f aca="false">SUM(P68:P72)</f>
        <v>2162</v>
      </c>
      <c r="Q73" s="12" t="n">
        <f aca="false">SUM(Q68:Q72)</f>
        <v>590</v>
      </c>
      <c r="R73" s="12" t="n">
        <f aca="false">SUM(R68:R72)</f>
        <v>392</v>
      </c>
      <c r="S73" s="12" t="n">
        <f aca="false">SUM(S68:S72)</f>
        <v>1180</v>
      </c>
      <c r="T73" s="12" t="n">
        <f aca="false">SUM(T68:T72)</f>
        <v>132</v>
      </c>
      <c r="U73" s="12" t="n">
        <f aca="false">SUM(U68:U72)</f>
        <v>1058</v>
      </c>
      <c r="V73" s="12" t="n">
        <f aca="false">SUM(V68:V72)</f>
        <v>508</v>
      </c>
      <c r="W73" s="12" t="n">
        <f aca="false">SUM(W68:W72)</f>
        <v>321</v>
      </c>
      <c r="X73" s="12" t="n">
        <f aca="false">SUM(X68:X72)</f>
        <v>165</v>
      </c>
      <c r="Y73" s="12" t="n">
        <f aca="false">SUM(Y68:Y72)</f>
        <v>98</v>
      </c>
      <c r="Z73" s="12" t="n">
        <f aca="false">SUM(Z68:Z72)</f>
        <v>77</v>
      </c>
      <c r="AA73" s="12" t="n">
        <f aca="false">SUM(AA68:AA72)</f>
        <v>69</v>
      </c>
      <c r="AB73" s="12" t="n">
        <f aca="false">SUM(AB68:AB72)</f>
        <v>70</v>
      </c>
      <c r="AC73" s="12" t="n">
        <f aca="false">SUM(AC68:AC72)</f>
        <v>600</v>
      </c>
    </row>
    <row r="74" customFormat="false" ht="14.25" hidden="false" customHeight="true" outlineLevel="0" collapsed="false">
      <c r="A74" s="9" t="s">
        <v>103</v>
      </c>
      <c r="B74" s="10" t="n">
        <v>128</v>
      </c>
      <c r="C74" s="10" t="n">
        <v>7</v>
      </c>
      <c r="D74" s="10" t="n">
        <v>27</v>
      </c>
      <c r="E74" s="10" t="n">
        <v>46</v>
      </c>
      <c r="F74" s="10" t="n">
        <v>4</v>
      </c>
      <c r="G74" s="10" t="n">
        <v>22</v>
      </c>
      <c r="H74" s="10" t="n">
        <v>22</v>
      </c>
      <c r="I74" s="10" t="n">
        <v>50</v>
      </c>
      <c r="J74" s="10" t="n">
        <v>27</v>
      </c>
      <c r="K74" s="10" t="n">
        <v>23</v>
      </c>
      <c r="L74" s="10" t="n">
        <v>3</v>
      </c>
      <c r="M74" s="10" t="n">
        <v>5</v>
      </c>
      <c r="N74" s="10" t="s">
        <v>36</v>
      </c>
      <c r="O74" s="10" t="n">
        <v>37</v>
      </c>
      <c r="P74" s="10" t="n">
        <v>75</v>
      </c>
      <c r="Q74" s="10" t="n">
        <v>24</v>
      </c>
      <c r="R74" s="10" t="n">
        <v>10</v>
      </c>
      <c r="S74" s="10" t="n">
        <v>41</v>
      </c>
      <c r="T74" s="10" t="n">
        <v>9</v>
      </c>
      <c r="U74" s="10" t="n">
        <v>66</v>
      </c>
      <c r="V74" s="10" t="n">
        <v>14</v>
      </c>
      <c r="W74" s="10" t="n">
        <v>17</v>
      </c>
      <c r="X74" s="10" t="n">
        <v>4</v>
      </c>
      <c r="Y74" s="10" t="s">
        <v>36</v>
      </c>
      <c r="Z74" s="10" t="n">
        <v>4</v>
      </c>
      <c r="AA74" s="10" t="s">
        <v>36</v>
      </c>
      <c r="AB74" s="10" t="n">
        <v>3</v>
      </c>
      <c r="AC74" s="10" t="n">
        <v>18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4248</v>
      </c>
      <c r="C75" s="12" t="n">
        <f aca="false">SUM(C74,C73,C67,C58)</f>
        <v>1378</v>
      </c>
      <c r="D75" s="12" t="n">
        <f aca="false">SUM(D74,D73,D67,D58)</f>
        <v>4832</v>
      </c>
      <c r="E75" s="12" t="n">
        <f aca="false">SUM(E74,E73,E67,E58)</f>
        <v>8310</v>
      </c>
      <c r="F75" s="12" t="n">
        <f aca="false">SUM(F74,F73,F67,F58)</f>
        <v>1339</v>
      </c>
      <c r="G75" s="12" t="n">
        <f aca="false">SUM(G74,G73,G67,G58)</f>
        <v>7457</v>
      </c>
      <c r="H75" s="12" t="n">
        <f aca="false">SUM(H74,H73,H67,H58)</f>
        <v>10876</v>
      </c>
      <c r="I75" s="12" t="n">
        <f aca="false">SUM(I74,I73,I67,I58)</f>
        <v>6362</v>
      </c>
      <c r="J75" s="12" t="n">
        <f aca="false">SUM(J74,J73,J67,J58)</f>
        <v>2324</v>
      </c>
      <c r="K75" s="12" t="n">
        <f aca="false">SUM(K74,K73,K67,K58)</f>
        <v>4023</v>
      </c>
      <c r="L75" s="12" t="n">
        <f aca="false">SUM(L74,L73,L67,L58)</f>
        <v>1976</v>
      </c>
      <c r="M75" s="12" t="n">
        <f aca="false">SUM(M74,M73,M67,M58)</f>
        <v>465</v>
      </c>
      <c r="N75" s="12" t="n">
        <f aca="false">SUM(N74,N73,N67,N58)</f>
        <v>1586</v>
      </c>
      <c r="O75" s="12" t="n">
        <f aca="false">SUM(O74,O73,O67,O58)</f>
        <v>4520</v>
      </c>
      <c r="P75" s="12" t="n">
        <f aca="false">SUM(P74,P73,P67,P58)</f>
        <v>25008</v>
      </c>
      <c r="Q75" s="12" t="n">
        <f aca="false">SUM(Q74,Q73,Q67,Q58)</f>
        <v>5144</v>
      </c>
      <c r="R75" s="12" t="n">
        <f aca="false">SUM(R74,R73,R67,R58)</f>
        <v>4873</v>
      </c>
      <c r="S75" s="12" t="n">
        <f aca="false">SUM(S74,S73,S67,S58)</f>
        <v>14978</v>
      </c>
      <c r="T75" s="12" t="n">
        <f aca="false">SUM(T74,T73,T67,T58)</f>
        <v>2616</v>
      </c>
      <c r="U75" s="12" t="n">
        <f aca="false">SUM(U74,U73,U67,U58)</f>
        <v>10805</v>
      </c>
      <c r="V75" s="12" t="n">
        <f aca="false">SUM(V74,V73,V67,V58)</f>
        <v>5115</v>
      </c>
      <c r="W75" s="12" t="n">
        <f aca="false">SUM(W74,W73,W67,W58)</f>
        <v>3307</v>
      </c>
      <c r="X75" s="12" t="n">
        <f aca="false">SUM(X74,X73,X67,X58)</f>
        <v>1609</v>
      </c>
      <c r="Y75" s="12" t="n">
        <f aca="false">SUM(Y74,Y73,Y67,Y58)</f>
        <v>982</v>
      </c>
      <c r="Z75" s="12" t="n">
        <f aca="false">SUM(Z74,Z73,Z67,Z58)</f>
        <v>849</v>
      </c>
      <c r="AA75" s="12" t="n">
        <f aca="false">SUM(AA74,AA73,AA67,AA58)</f>
        <v>777</v>
      </c>
      <c r="AB75" s="12" t="n">
        <f aca="false">SUM(AB74,AB73,AB67,AB58)</f>
        <v>782</v>
      </c>
      <c r="AC75" s="12" t="n">
        <f aca="false">SUM(AC74,AC73,AC67,AC58)</f>
        <v>989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3</v>
      </c>
      <c r="C5" s="10" t="n">
        <v>14</v>
      </c>
      <c r="D5" s="10" t="n">
        <v>21</v>
      </c>
      <c r="E5" s="10" t="n">
        <v>54</v>
      </c>
      <c r="F5" s="10" t="n">
        <v>5</v>
      </c>
      <c r="G5" s="10" t="n">
        <v>39</v>
      </c>
      <c r="H5" s="10" t="n">
        <v>70</v>
      </c>
      <c r="I5" s="10" t="n">
        <v>22</v>
      </c>
      <c r="J5" s="10" t="n">
        <v>12</v>
      </c>
      <c r="K5" s="10" t="n">
        <v>10</v>
      </c>
      <c r="L5" s="10" t="n">
        <v>12</v>
      </c>
      <c r="M5" s="10" t="n">
        <v>4</v>
      </c>
      <c r="N5" s="10" t="n">
        <v>6</v>
      </c>
      <c r="O5" s="10" t="n">
        <v>25</v>
      </c>
      <c r="P5" s="10" t="n">
        <v>159</v>
      </c>
      <c r="Q5" s="10" t="n">
        <v>20</v>
      </c>
      <c r="R5" s="10" t="n">
        <v>29</v>
      </c>
      <c r="S5" s="10" t="n">
        <v>110</v>
      </c>
      <c r="T5" s="10" t="n">
        <v>9</v>
      </c>
      <c r="U5" s="10" t="n">
        <v>63</v>
      </c>
      <c r="V5" s="10" t="n">
        <v>26</v>
      </c>
      <c r="W5" s="10" t="n">
        <v>15</v>
      </c>
      <c r="X5" s="10" t="n">
        <v>12</v>
      </c>
      <c r="Y5" s="10" t="n">
        <v>9</v>
      </c>
      <c r="Z5" s="10" t="n">
        <v>5</v>
      </c>
      <c r="AA5" s="10" t="n">
        <v>4</v>
      </c>
      <c r="AB5" s="10" t="n">
        <v>8</v>
      </c>
      <c r="AC5" s="10" t="n">
        <v>61</v>
      </c>
    </row>
    <row r="6" customFormat="false" ht="14.25" hidden="false" customHeight="true" outlineLevel="0" collapsed="false">
      <c r="A6" s="9" t="s">
        <v>34</v>
      </c>
      <c r="B6" s="10" t="n">
        <v>394</v>
      </c>
      <c r="C6" s="10" t="n">
        <v>14</v>
      </c>
      <c r="D6" s="10" t="n">
        <v>39</v>
      </c>
      <c r="E6" s="10" t="n">
        <v>100</v>
      </c>
      <c r="F6" s="10" t="n">
        <v>11</v>
      </c>
      <c r="G6" s="10" t="n">
        <v>90</v>
      </c>
      <c r="H6" s="10" t="n">
        <v>140</v>
      </c>
      <c r="I6" s="10" t="n">
        <v>87</v>
      </c>
      <c r="J6" s="10" t="n">
        <v>34</v>
      </c>
      <c r="K6" s="10" t="n">
        <v>53</v>
      </c>
      <c r="L6" s="10" t="n">
        <v>23</v>
      </c>
      <c r="M6" s="10" t="n">
        <v>4</v>
      </c>
      <c r="N6" s="10" t="n">
        <v>13</v>
      </c>
      <c r="O6" s="10" t="n">
        <v>41</v>
      </c>
      <c r="P6" s="10" t="n">
        <v>316</v>
      </c>
      <c r="Q6" s="10" t="n">
        <v>111</v>
      </c>
      <c r="R6" s="10" t="n">
        <v>55</v>
      </c>
      <c r="S6" s="10" t="n">
        <v>150</v>
      </c>
      <c r="T6" s="10" t="n">
        <v>20</v>
      </c>
      <c r="U6" s="10" t="n">
        <v>137</v>
      </c>
      <c r="V6" s="10" t="n">
        <v>50</v>
      </c>
      <c r="W6" s="10" t="n">
        <v>29</v>
      </c>
      <c r="X6" s="10" t="n">
        <v>30</v>
      </c>
      <c r="Y6" s="10" t="n">
        <v>7</v>
      </c>
      <c r="Z6" s="10" t="n">
        <v>11</v>
      </c>
      <c r="AA6" s="10" t="n">
        <v>5</v>
      </c>
      <c r="AB6" s="10" t="n">
        <v>11</v>
      </c>
      <c r="AC6" s="10" t="n">
        <v>114</v>
      </c>
    </row>
    <row r="7" customFormat="false" ht="14.25" hidden="false" customHeight="true" outlineLevel="0" collapsed="false">
      <c r="A7" s="9" t="s">
        <v>35</v>
      </c>
      <c r="B7" s="10" t="n">
        <v>169</v>
      </c>
      <c r="C7" s="10" t="n">
        <v>7</v>
      </c>
      <c r="D7" s="10" t="n">
        <v>21</v>
      </c>
      <c r="E7" s="10" t="n">
        <v>50</v>
      </c>
      <c r="F7" s="10" t="n">
        <v>3</v>
      </c>
      <c r="G7" s="10" t="n">
        <v>45</v>
      </c>
      <c r="H7" s="10" t="n">
        <v>43</v>
      </c>
      <c r="I7" s="10" t="n">
        <v>13</v>
      </c>
      <c r="J7" s="10" t="n">
        <v>9</v>
      </c>
      <c r="K7" s="10" t="n">
        <v>4</v>
      </c>
      <c r="L7" s="10" t="n">
        <v>8</v>
      </c>
      <c r="M7" s="10" t="s">
        <v>36</v>
      </c>
      <c r="N7" s="10" t="n">
        <v>9</v>
      </c>
      <c r="O7" s="10" t="n">
        <v>19</v>
      </c>
      <c r="P7" s="10" t="n">
        <v>132</v>
      </c>
      <c r="Q7" s="10" t="n">
        <v>16</v>
      </c>
      <c r="R7" s="10" t="n">
        <v>23</v>
      </c>
      <c r="S7" s="10" t="n">
        <v>93</v>
      </c>
      <c r="T7" s="10" t="n">
        <v>9</v>
      </c>
      <c r="U7" s="10" t="n">
        <v>62</v>
      </c>
      <c r="V7" s="10" t="n">
        <v>24</v>
      </c>
      <c r="W7" s="10" t="n">
        <v>16</v>
      </c>
      <c r="X7" s="10" t="n">
        <v>4</v>
      </c>
      <c r="Y7" s="10" t="n">
        <v>7</v>
      </c>
      <c r="Z7" s="10" t="n">
        <v>4</v>
      </c>
      <c r="AA7" s="10" t="n">
        <v>7</v>
      </c>
      <c r="AB7" s="10" t="s">
        <v>36</v>
      </c>
      <c r="AC7" s="10" t="n">
        <v>43</v>
      </c>
    </row>
    <row r="8" customFormat="false" ht="14.25" hidden="false" customHeight="true" outlineLevel="0" collapsed="false">
      <c r="A8" s="9" t="s">
        <v>37</v>
      </c>
      <c r="B8" s="10" t="n">
        <v>225</v>
      </c>
      <c r="C8" s="10" t="n">
        <v>5</v>
      </c>
      <c r="D8" s="10" t="n">
        <v>32</v>
      </c>
      <c r="E8" s="10" t="n">
        <v>65</v>
      </c>
      <c r="F8" s="10" t="n">
        <v>6</v>
      </c>
      <c r="G8" s="10" t="n">
        <v>45</v>
      </c>
      <c r="H8" s="10" t="n">
        <v>72</v>
      </c>
      <c r="I8" s="10" t="n">
        <v>43</v>
      </c>
      <c r="J8" s="10" t="n">
        <v>25</v>
      </c>
      <c r="K8" s="10" t="n">
        <v>18</v>
      </c>
      <c r="L8" s="10" t="n">
        <v>4</v>
      </c>
      <c r="M8" s="10" t="s">
        <v>36</v>
      </c>
      <c r="N8" s="10" t="n">
        <v>8</v>
      </c>
      <c r="O8" s="10" t="n">
        <v>43</v>
      </c>
      <c r="P8" s="10" t="n">
        <v>165</v>
      </c>
      <c r="Q8" s="10" t="n">
        <v>53</v>
      </c>
      <c r="R8" s="10" t="n">
        <v>28</v>
      </c>
      <c r="S8" s="10" t="n">
        <v>84</v>
      </c>
      <c r="T8" s="10" t="n">
        <v>7</v>
      </c>
      <c r="U8" s="10" t="n">
        <v>77</v>
      </c>
      <c r="V8" s="10" t="n">
        <v>22</v>
      </c>
      <c r="W8" s="10" t="n">
        <v>23</v>
      </c>
      <c r="X8" s="10" t="n">
        <v>20</v>
      </c>
      <c r="Y8" s="10" t="n">
        <v>9</v>
      </c>
      <c r="Z8" s="10" t="n">
        <v>4</v>
      </c>
      <c r="AA8" s="10" t="n">
        <v>6</v>
      </c>
      <c r="AB8" s="10" t="n">
        <v>4</v>
      </c>
      <c r="AC8" s="10" t="n">
        <v>60</v>
      </c>
    </row>
    <row r="9" customFormat="false" ht="14.25" hidden="false" customHeight="true" outlineLevel="0" collapsed="false">
      <c r="A9" s="9" t="s">
        <v>38</v>
      </c>
      <c r="B9" s="10" t="n">
        <v>15</v>
      </c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n">
        <v>7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1</v>
      </c>
      <c r="Q9" s="10" t="n">
        <v>3</v>
      </c>
      <c r="R9" s="10" t="s">
        <v>36</v>
      </c>
      <c r="S9" s="10" t="n">
        <v>6</v>
      </c>
      <c r="T9" s="10" t="s">
        <v>36</v>
      </c>
      <c r="U9" s="10" t="n">
        <v>7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97</v>
      </c>
      <c r="C10" s="10" t="n">
        <v>7</v>
      </c>
      <c r="D10" s="10" t="n">
        <v>31</v>
      </c>
      <c r="E10" s="10" t="n">
        <v>52</v>
      </c>
      <c r="F10" s="10" t="n">
        <v>4</v>
      </c>
      <c r="G10" s="10" t="n">
        <v>46</v>
      </c>
      <c r="H10" s="10" t="n">
        <v>57</v>
      </c>
      <c r="I10" s="10" t="n">
        <v>37</v>
      </c>
      <c r="J10" s="10" t="n">
        <v>11</v>
      </c>
      <c r="K10" s="10" t="n">
        <v>26</v>
      </c>
      <c r="L10" s="10" t="n">
        <v>6</v>
      </c>
      <c r="M10" s="10" t="n">
        <v>5</v>
      </c>
      <c r="N10" s="10" t="n">
        <v>9</v>
      </c>
      <c r="O10" s="10" t="n">
        <v>34</v>
      </c>
      <c r="P10" s="10" t="n">
        <v>131</v>
      </c>
      <c r="Q10" s="10" t="n">
        <v>28</v>
      </c>
      <c r="R10" s="10" t="n">
        <v>23</v>
      </c>
      <c r="S10" s="10" t="n">
        <v>80</v>
      </c>
      <c r="T10" s="10" t="n">
        <v>18</v>
      </c>
      <c r="U10" s="10" t="n">
        <v>72</v>
      </c>
      <c r="V10" s="10" t="n">
        <v>30</v>
      </c>
      <c r="W10" s="10" t="n">
        <v>14</v>
      </c>
      <c r="X10" s="10" t="n">
        <v>12</v>
      </c>
      <c r="Y10" s="10" t="n">
        <v>5</v>
      </c>
      <c r="Z10" s="10" t="n">
        <v>5</v>
      </c>
      <c r="AA10" s="10" t="s">
        <v>36</v>
      </c>
      <c r="AB10" s="10" t="n">
        <v>4</v>
      </c>
      <c r="AC10" s="10" t="n">
        <v>54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n">
        <v>3</v>
      </c>
      <c r="R11" s="10" t="s">
        <v>36</v>
      </c>
      <c r="S11" s="10" t="n">
        <v>5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n">
        <v>3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02</v>
      </c>
      <c r="C12" s="10" t="n">
        <v>13</v>
      </c>
      <c r="D12" s="10" t="n">
        <v>30</v>
      </c>
      <c r="E12" s="10" t="n">
        <v>68</v>
      </c>
      <c r="F12" s="10" t="n">
        <v>9</v>
      </c>
      <c r="G12" s="10" t="n">
        <v>69</v>
      </c>
      <c r="H12" s="10" t="n">
        <v>113</v>
      </c>
      <c r="I12" s="10" t="n">
        <v>31</v>
      </c>
      <c r="J12" s="10" t="n">
        <v>13</v>
      </c>
      <c r="K12" s="10" t="n">
        <v>18</v>
      </c>
      <c r="L12" s="10" t="n">
        <v>14</v>
      </c>
      <c r="M12" s="10" t="n">
        <v>6</v>
      </c>
      <c r="N12" s="10" t="n">
        <v>24</v>
      </c>
      <c r="O12" s="10" t="n">
        <v>24</v>
      </c>
      <c r="P12" s="10" t="n">
        <v>232</v>
      </c>
      <c r="Q12" s="10" t="n">
        <v>42</v>
      </c>
      <c r="R12" s="10" t="n">
        <v>39</v>
      </c>
      <c r="S12" s="10" t="n">
        <v>151</v>
      </c>
      <c r="T12" s="10" t="n">
        <v>16</v>
      </c>
      <c r="U12" s="10" t="n">
        <v>92</v>
      </c>
      <c r="V12" s="10" t="n">
        <v>36</v>
      </c>
      <c r="W12" s="10" t="n">
        <v>24</v>
      </c>
      <c r="X12" s="10" t="n">
        <v>18</v>
      </c>
      <c r="Y12" s="10" t="n">
        <v>4</v>
      </c>
      <c r="Z12" s="10" t="n">
        <v>10</v>
      </c>
      <c r="AA12" s="10" t="n">
        <v>7</v>
      </c>
      <c r="AB12" s="10" t="n">
        <v>5</v>
      </c>
      <c r="AC12" s="10" t="n">
        <v>106</v>
      </c>
    </row>
    <row r="13" customFormat="false" ht="14.25" hidden="false" customHeight="true" outlineLevel="0" collapsed="false">
      <c r="A13" s="9" t="s">
        <v>42</v>
      </c>
      <c r="B13" s="10" t="n">
        <v>35</v>
      </c>
      <c r="C13" s="10" t="s">
        <v>36</v>
      </c>
      <c r="D13" s="10" t="n">
        <v>6</v>
      </c>
      <c r="E13" s="10" t="n">
        <v>9</v>
      </c>
      <c r="F13" s="10" t="n">
        <v>3</v>
      </c>
      <c r="G13" s="10" t="n">
        <v>8</v>
      </c>
      <c r="H13" s="10" t="n">
        <v>9</v>
      </c>
      <c r="I13" s="10" t="n">
        <v>4</v>
      </c>
      <c r="J13" s="10" t="s">
        <v>36</v>
      </c>
      <c r="K13" s="10" t="n">
        <v>3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28</v>
      </c>
      <c r="Q13" s="10" t="n">
        <v>9</v>
      </c>
      <c r="R13" s="10" t="n">
        <v>4</v>
      </c>
      <c r="S13" s="10" t="n">
        <v>15</v>
      </c>
      <c r="T13" s="10" t="n">
        <v>3</v>
      </c>
      <c r="U13" s="10" t="n">
        <v>10</v>
      </c>
      <c r="V13" s="10" t="n">
        <v>7</v>
      </c>
      <c r="W13" s="10" t="n">
        <v>5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79</v>
      </c>
      <c r="C14" s="10" t="n">
        <v>11</v>
      </c>
      <c r="D14" s="10" t="n">
        <v>29</v>
      </c>
      <c r="E14" s="10" t="n">
        <v>36</v>
      </c>
      <c r="F14" s="10" t="n">
        <v>3</v>
      </c>
      <c r="G14" s="10" t="n">
        <v>36</v>
      </c>
      <c r="H14" s="10" t="n">
        <v>64</v>
      </c>
      <c r="I14" s="10" t="n">
        <v>10</v>
      </c>
      <c r="J14" s="10" t="n">
        <v>6</v>
      </c>
      <c r="K14" s="10" t="n">
        <v>4</v>
      </c>
      <c r="L14" s="10" t="n">
        <v>5</v>
      </c>
      <c r="M14" s="10" t="s">
        <v>36</v>
      </c>
      <c r="N14" s="10" t="n">
        <v>9</v>
      </c>
      <c r="O14" s="10" t="n">
        <v>8</v>
      </c>
      <c r="P14" s="10" t="n">
        <v>151</v>
      </c>
      <c r="Q14" s="10" t="n">
        <v>14</v>
      </c>
      <c r="R14" s="10" t="n">
        <v>40</v>
      </c>
      <c r="S14" s="10" t="n">
        <v>97</v>
      </c>
      <c r="T14" s="10" t="n">
        <v>10</v>
      </c>
      <c r="U14" s="10" t="n">
        <v>64</v>
      </c>
      <c r="V14" s="10" t="n">
        <v>26</v>
      </c>
      <c r="W14" s="10" t="n">
        <v>18</v>
      </c>
      <c r="X14" s="10" t="n">
        <v>14</v>
      </c>
      <c r="Y14" s="10" t="n">
        <v>9</v>
      </c>
      <c r="Z14" s="10" t="n">
        <v>7</v>
      </c>
      <c r="AA14" s="10" t="s">
        <v>36</v>
      </c>
      <c r="AB14" s="10" t="n">
        <v>4</v>
      </c>
      <c r="AC14" s="10" t="n">
        <v>36</v>
      </c>
    </row>
    <row r="15" customFormat="false" ht="14.25" hidden="false" customHeight="true" outlineLevel="0" collapsed="false">
      <c r="A15" s="9" t="s">
        <v>44</v>
      </c>
      <c r="B15" s="10" t="n">
        <v>1091</v>
      </c>
      <c r="C15" s="10" t="n">
        <v>39</v>
      </c>
      <c r="D15" s="10" t="n">
        <v>136</v>
      </c>
      <c r="E15" s="10" t="n">
        <v>260</v>
      </c>
      <c r="F15" s="10" t="n">
        <v>30</v>
      </c>
      <c r="G15" s="10" t="n">
        <v>244</v>
      </c>
      <c r="H15" s="10" t="n">
        <v>382</v>
      </c>
      <c r="I15" s="10" t="n">
        <v>236</v>
      </c>
      <c r="J15" s="10" t="n">
        <v>138</v>
      </c>
      <c r="K15" s="10" t="n">
        <v>98</v>
      </c>
      <c r="L15" s="10" t="n">
        <v>59</v>
      </c>
      <c r="M15" s="10" t="n">
        <v>5</v>
      </c>
      <c r="N15" s="10" t="n">
        <v>41</v>
      </c>
      <c r="O15" s="10" t="n">
        <v>97</v>
      </c>
      <c r="P15" s="10" t="n">
        <v>883</v>
      </c>
      <c r="Q15" s="10" t="n">
        <v>244</v>
      </c>
      <c r="R15" s="10" t="n">
        <v>162</v>
      </c>
      <c r="S15" s="10" t="n">
        <v>477</v>
      </c>
      <c r="T15" s="10" t="n">
        <v>65</v>
      </c>
      <c r="U15" s="10" t="n">
        <v>403</v>
      </c>
      <c r="V15" s="10" t="n">
        <v>119</v>
      </c>
      <c r="W15" s="10" t="n">
        <v>99</v>
      </c>
      <c r="X15" s="10" t="n">
        <v>61</v>
      </c>
      <c r="Y15" s="10" t="n">
        <v>33</v>
      </c>
      <c r="Z15" s="10" t="n">
        <v>27</v>
      </c>
      <c r="AA15" s="10" t="n">
        <v>25</v>
      </c>
      <c r="AB15" s="10" t="n">
        <v>26</v>
      </c>
      <c r="AC15" s="10" t="n">
        <v>298</v>
      </c>
    </row>
    <row r="16" customFormat="false" ht="14.25" hidden="false" customHeight="true" outlineLevel="0" collapsed="false">
      <c r="A16" s="9" t="s">
        <v>45</v>
      </c>
      <c r="B16" s="10" t="n">
        <v>87</v>
      </c>
      <c r="C16" s="10" t="n">
        <v>7</v>
      </c>
      <c r="D16" s="10" t="n">
        <v>9</v>
      </c>
      <c r="E16" s="10" t="n">
        <v>23</v>
      </c>
      <c r="F16" s="10" t="s">
        <v>36</v>
      </c>
      <c r="G16" s="10" t="n">
        <v>25</v>
      </c>
      <c r="H16" s="10" t="n">
        <v>21</v>
      </c>
      <c r="I16" s="10" t="n">
        <v>15</v>
      </c>
      <c r="J16" s="10" t="n">
        <v>5</v>
      </c>
      <c r="K16" s="10" t="n">
        <v>10</v>
      </c>
      <c r="L16" s="10" t="n">
        <v>3</v>
      </c>
      <c r="M16" s="10" t="n">
        <v>3</v>
      </c>
      <c r="N16" s="10" t="s">
        <v>36</v>
      </c>
      <c r="O16" s="10" t="n">
        <v>9</v>
      </c>
      <c r="P16" s="10" t="n">
        <v>66</v>
      </c>
      <c r="Q16" s="10" t="n">
        <v>15</v>
      </c>
      <c r="R16" s="10" t="n">
        <v>13</v>
      </c>
      <c r="S16" s="10" t="n">
        <v>38</v>
      </c>
      <c r="T16" s="10" t="n">
        <v>7</v>
      </c>
      <c r="U16" s="10" t="n">
        <v>27</v>
      </c>
      <c r="V16" s="10" t="n">
        <v>11</v>
      </c>
      <c r="W16" s="10" t="n">
        <v>10</v>
      </c>
      <c r="X16" s="10" t="n">
        <v>3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n">
        <v>29</v>
      </c>
    </row>
    <row r="17" customFormat="false" ht="14.25" hidden="false" customHeight="true" outlineLevel="0" collapsed="false">
      <c r="A17" s="9" t="s">
        <v>46</v>
      </c>
      <c r="B17" s="10" t="n">
        <v>297</v>
      </c>
      <c r="C17" s="10" t="n">
        <v>13</v>
      </c>
      <c r="D17" s="10" t="n">
        <v>54</v>
      </c>
      <c r="E17" s="10" t="n">
        <v>61</v>
      </c>
      <c r="F17" s="10" t="n">
        <v>13</v>
      </c>
      <c r="G17" s="10" t="n">
        <v>84</v>
      </c>
      <c r="H17" s="10" t="n">
        <v>72</v>
      </c>
      <c r="I17" s="10" t="n">
        <v>66</v>
      </c>
      <c r="J17" s="10" t="n">
        <v>26</v>
      </c>
      <c r="K17" s="10" t="n">
        <v>40</v>
      </c>
      <c r="L17" s="10" t="n">
        <v>21</v>
      </c>
      <c r="M17" s="10" t="n">
        <v>6</v>
      </c>
      <c r="N17" s="10" t="n">
        <v>13</v>
      </c>
      <c r="O17" s="10" t="n">
        <v>40</v>
      </c>
      <c r="P17" s="10" t="n">
        <v>225</v>
      </c>
      <c r="Q17" s="10" t="n">
        <v>50</v>
      </c>
      <c r="R17" s="10" t="n">
        <v>45</v>
      </c>
      <c r="S17" s="10" t="n">
        <v>130</v>
      </c>
      <c r="T17" s="10" t="n">
        <v>13</v>
      </c>
      <c r="U17" s="10" t="n">
        <v>110</v>
      </c>
      <c r="V17" s="10" t="n">
        <v>41</v>
      </c>
      <c r="W17" s="10" t="n">
        <v>33</v>
      </c>
      <c r="X17" s="10" t="n">
        <v>15</v>
      </c>
      <c r="Y17" s="10" t="n">
        <v>4</v>
      </c>
      <c r="Z17" s="10" t="n">
        <v>4</v>
      </c>
      <c r="AA17" s="10" t="n">
        <v>8</v>
      </c>
      <c r="AB17" s="10" t="n">
        <v>6</v>
      </c>
      <c r="AC17" s="10" t="n">
        <v>76</v>
      </c>
    </row>
    <row r="18" customFormat="false" ht="14.25" hidden="false" customHeight="true" outlineLevel="0" collapsed="false">
      <c r="A18" s="9" t="s">
        <v>47</v>
      </c>
      <c r="B18" s="10" t="n">
        <v>197</v>
      </c>
      <c r="C18" s="10" t="n">
        <v>3</v>
      </c>
      <c r="D18" s="10" t="n">
        <v>35</v>
      </c>
      <c r="E18" s="10" t="n">
        <v>52</v>
      </c>
      <c r="F18" s="10" t="n">
        <v>8</v>
      </c>
      <c r="G18" s="10" t="n">
        <v>35</v>
      </c>
      <c r="H18" s="10" t="n">
        <v>64</v>
      </c>
      <c r="I18" s="10" t="n">
        <v>48</v>
      </c>
      <c r="J18" s="10" t="n">
        <v>21</v>
      </c>
      <c r="K18" s="10" t="n">
        <v>27</v>
      </c>
      <c r="L18" s="10" t="n">
        <v>13</v>
      </c>
      <c r="M18" s="10" t="n">
        <v>3</v>
      </c>
      <c r="N18" s="10" t="n">
        <v>6</v>
      </c>
      <c r="O18" s="10" t="n">
        <v>35</v>
      </c>
      <c r="P18" s="10" t="n">
        <v>147</v>
      </c>
      <c r="Q18" s="10" t="n">
        <v>59</v>
      </c>
      <c r="R18" s="10" t="n">
        <v>20</v>
      </c>
      <c r="S18" s="10" t="n">
        <v>68</v>
      </c>
      <c r="T18" s="10" t="n">
        <v>6</v>
      </c>
      <c r="U18" s="10" t="n">
        <v>56</v>
      </c>
      <c r="V18" s="10" t="n">
        <v>23</v>
      </c>
      <c r="W18" s="10" t="n">
        <v>21</v>
      </c>
      <c r="X18" s="10" t="n">
        <v>16</v>
      </c>
      <c r="Y18" s="10" t="n">
        <v>4</v>
      </c>
      <c r="Z18" s="10" t="n">
        <v>8</v>
      </c>
      <c r="AA18" s="10" t="n">
        <v>10</v>
      </c>
      <c r="AB18" s="10" t="n">
        <v>4</v>
      </c>
      <c r="AC18" s="10" t="n">
        <v>55</v>
      </c>
    </row>
    <row r="19" customFormat="false" ht="14.25" hidden="false" customHeight="true" outlineLevel="0" collapsed="false">
      <c r="A19" s="9" t="s">
        <v>48</v>
      </c>
      <c r="B19" s="10" t="n">
        <v>148</v>
      </c>
      <c r="C19" s="10" t="s">
        <v>36</v>
      </c>
      <c r="D19" s="10" t="n">
        <v>19</v>
      </c>
      <c r="E19" s="10" t="n">
        <v>31</v>
      </c>
      <c r="F19" s="10" t="n">
        <v>10</v>
      </c>
      <c r="G19" s="10" t="n">
        <v>41</v>
      </c>
      <c r="H19" s="10" t="n">
        <v>45</v>
      </c>
      <c r="I19" s="10" t="n">
        <v>6</v>
      </c>
      <c r="J19" s="10" t="s">
        <v>36</v>
      </c>
      <c r="K19" s="10" t="n">
        <v>5</v>
      </c>
      <c r="L19" s="10" t="n">
        <v>4</v>
      </c>
      <c r="M19" s="10" t="s">
        <v>36</v>
      </c>
      <c r="N19" s="10" t="n">
        <v>17</v>
      </c>
      <c r="O19" s="10" t="n">
        <v>18</v>
      </c>
      <c r="P19" s="10" t="n">
        <v>111</v>
      </c>
      <c r="Q19" s="10" t="n">
        <v>19</v>
      </c>
      <c r="R19" s="10" t="n">
        <v>26</v>
      </c>
      <c r="S19" s="10" t="n">
        <v>66</v>
      </c>
      <c r="T19" s="10" t="s">
        <v>36</v>
      </c>
      <c r="U19" s="10" t="n">
        <v>54</v>
      </c>
      <c r="V19" s="10" t="n">
        <v>16</v>
      </c>
      <c r="W19" s="10" t="n">
        <v>15</v>
      </c>
      <c r="X19" s="10" t="n">
        <v>13</v>
      </c>
      <c r="Y19" s="10" t="n">
        <v>3</v>
      </c>
      <c r="Z19" s="10" t="n">
        <v>8</v>
      </c>
      <c r="AA19" s="10" t="n">
        <v>7</v>
      </c>
      <c r="AB19" s="10" t="s">
        <v>36</v>
      </c>
      <c r="AC19" s="10" t="n">
        <v>30</v>
      </c>
    </row>
    <row r="20" customFormat="false" ht="14.25" hidden="false" customHeight="true" outlineLevel="0" collapsed="false">
      <c r="A20" s="9" t="s">
        <v>49</v>
      </c>
      <c r="B20" s="10" t="n">
        <v>61</v>
      </c>
      <c r="C20" s="10" t="s">
        <v>36</v>
      </c>
      <c r="D20" s="10" t="n">
        <v>9</v>
      </c>
      <c r="E20" s="10" t="n">
        <v>17</v>
      </c>
      <c r="F20" s="10" t="s">
        <v>36</v>
      </c>
      <c r="G20" s="10" t="n">
        <v>13</v>
      </c>
      <c r="H20" s="10" t="n">
        <v>21</v>
      </c>
      <c r="I20" s="10" t="n">
        <v>6</v>
      </c>
      <c r="J20" s="10" t="n">
        <v>5</v>
      </c>
      <c r="K20" s="10" t="s">
        <v>36</v>
      </c>
      <c r="L20" s="10" t="n">
        <v>5</v>
      </c>
      <c r="M20" s="10" t="s">
        <v>36</v>
      </c>
      <c r="N20" s="10" t="n">
        <v>8</v>
      </c>
      <c r="O20" s="10" t="n">
        <v>5</v>
      </c>
      <c r="P20" s="10" t="n">
        <v>47</v>
      </c>
      <c r="Q20" s="10" t="n">
        <v>6</v>
      </c>
      <c r="R20" s="10" t="n">
        <v>8</v>
      </c>
      <c r="S20" s="10" t="n">
        <v>33</v>
      </c>
      <c r="T20" s="10" t="s">
        <v>36</v>
      </c>
      <c r="U20" s="10" t="n">
        <v>20</v>
      </c>
      <c r="V20" s="10" t="n">
        <v>12</v>
      </c>
      <c r="W20" s="10" t="n">
        <v>3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n">
        <v>3</v>
      </c>
      <c r="AC20" s="10" t="n">
        <v>17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n">
        <v>3</v>
      </c>
      <c r="H21" s="10" t="n">
        <v>4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s">
        <v>36</v>
      </c>
      <c r="R21" s="10" t="s">
        <v>36</v>
      </c>
      <c r="S21" s="10" t="n">
        <v>5</v>
      </c>
      <c r="T21" s="10" t="s">
        <v>36</v>
      </c>
      <c r="U21" s="10" t="n">
        <v>3</v>
      </c>
      <c r="V21" s="10" t="n">
        <v>3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21</v>
      </c>
      <c r="C23" s="10" t="n">
        <v>7</v>
      </c>
      <c r="D23" s="10" t="n">
        <v>19</v>
      </c>
      <c r="E23" s="10" t="n">
        <v>16</v>
      </c>
      <c r="F23" s="10" t="n">
        <v>5</v>
      </c>
      <c r="G23" s="10" t="n">
        <v>34</v>
      </c>
      <c r="H23" s="10" t="n">
        <v>40</v>
      </c>
      <c r="I23" s="10" t="n">
        <v>6</v>
      </c>
      <c r="J23" s="10" t="n">
        <v>5</v>
      </c>
      <c r="K23" s="10" t="s">
        <v>36</v>
      </c>
      <c r="L23" s="10" t="n">
        <v>5</v>
      </c>
      <c r="M23" s="10" t="s">
        <v>36</v>
      </c>
      <c r="N23" s="10" t="n">
        <v>4</v>
      </c>
      <c r="O23" s="10" t="n">
        <v>5</v>
      </c>
      <c r="P23" s="10" t="n">
        <v>96</v>
      </c>
      <c r="Q23" s="10" t="n">
        <v>9</v>
      </c>
      <c r="R23" s="10" t="n">
        <v>13</v>
      </c>
      <c r="S23" s="10" t="n">
        <v>74</v>
      </c>
      <c r="T23" s="10" t="n">
        <v>14</v>
      </c>
      <c r="U23" s="10" t="n">
        <v>58</v>
      </c>
      <c r="V23" s="10" t="n">
        <v>12</v>
      </c>
      <c r="W23" s="10" t="n">
        <v>11</v>
      </c>
      <c r="X23" s="10" t="n">
        <v>7</v>
      </c>
      <c r="Y23" s="10" t="s">
        <v>36</v>
      </c>
      <c r="Z23" s="10" t="n">
        <v>5</v>
      </c>
      <c r="AA23" s="10" t="s">
        <v>36</v>
      </c>
      <c r="AB23" s="10" t="s">
        <v>36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50</v>
      </c>
      <c r="C25" s="10" t="n">
        <v>13</v>
      </c>
      <c r="D25" s="10" t="n">
        <v>80</v>
      </c>
      <c r="E25" s="10" t="n">
        <v>102</v>
      </c>
      <c r="F25" s="10" t="n">
        <v>19</v>
      </c>
      <c r="G25" s="10" t="n">
        <v>107</v>
      </c>
      <c r="H25" s="10" t="n">
        <v>129</v>
      </c>
      <c r="I25" s="10" t="n">
        <v>99</v>
      </c>
      <c r="J25" s="10" t="n">
        <v>19</v>
      </c>
      <c r="K25" s="10" t="n">
        <v>80</v>
      </c>
      <c r="L25" s="10" t="n">
        <v>29</v>
      </c>
      <c r="M25" s="10" t="n">
        <v>16</v>
      </c>
      <c r="N25" s="10" t="n">
        <v>29</v>
      </c>
      <c r="O25" s="10" t="n">
        <v>88</v>
      </c>
      <c r="P25" s="10" t="n">
        <v>298</v>
      </c>
      <c r="Q25" s="10" t="n">
        <v>69</v>
      </c>
      <c r="R25" s="10" t="n">
        <v>50</v>
      </c>
      <c r="S25" s="10" t="n">
        <v>179</v>
      </c>
      <c r="T25" s="10" t="n">
        <v>19</v>
      </c>
      <c r="U25" s="10" t="n">
        <v>151</v>
      </c>
      <c r="V25" s="10" t="n">
        <v>61</v>
      </c>
      <c r="W25" s="10" t="n">
        <v>42</v>
      </c>
      <c r="X25" s="10" t="n">
        <v>29</v>
      </c>
      <c r="Y25" s="10" t="n">
        <v>10</v>
      </c>
      <c r="Z25" s="10" t="n">
        <v>7</v>
      </c>
      <c r="AA25" s="10" t="n">
        <v>9</v>
      </c>
      <c r="AB25" s="10" t="n">
        <v>10</v>
      </c>
      <c r="AC25" s="10" t="n">
        <v>131</v>
      </c>
    </row>
    <row r="26" customFormat="false" ht="14.25" hidden="false" customHeight="true" outlineLevel="0" collapsed="false">
      <c r="A26" s="9" t="s">
        <v>55</v>
      </c>
      <c r="B26" s="10" t="n">
        <v>8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532</v>
      </c>
      <c r="C27" s="10" t="n">
        <v>71</v>
      </c>
      <c r="D27" s="10" t="n">
        <v>223</v>
      </c>
      <c r="E27" s="10" t="n">
        <v>361</v>
      </c>
      <c r="F27" s="10" t="n">
        <v>85</v>
      </c>
      <c r="G27" s="10" t="n">
        <v>352</v>
      </c>
      <c r="H27" s="10" t="n">
        <v>440</v>
      </c>
      <c r="I27" s="10" t="n">
        <v>284</v>
      </c>
      <c r="J27" s="10" t="n">
        <v>71</v>
      </c>
      <c r="K27" s="10" t="n">
        <v>213</v>
      </c>
      <c r="L27" s="10" t="n">
        <v>75</v>
      </c>
      <c r="M27" s="10" t="n">
        <v>39</v>
      </c>
      <c r="N27" s="10" t="n">
        <v>113</v>
      </c>
      <c r="O27" s="10" t="n">
        <v>218</v>
      </c>
      <c r="P27" s="10" t="n">
        <v>1067</v>
      </c>
      <c r="Q27" s="10" t="n">
        <v>225</v>
      </c>
      <c r="R27" s="10" t="n">
        <v>211</v>
      </c>
      <c r="S27" s="10" t="n">
        <v>631</v>
      </c>
      <c r="T27" s="10" t="n">
        <v>95</v>
      </c>
      <c r="U27" s="10" t="n">
        <v>546</v>
      </c>
      <c r="V27" s="10" t="n">
        <v>184</v>
      </c>
      <c r="W27" s="10" t="n">
        <v>152</v>
      </c>
      <c r="X27" s="10" t="n">
        <v>95</v>
      </c>
      <c r="Y27" s="10" t="n">
        <v>43</v>
      </c>
      <c r="Z27" s="10" t="n">
        <v>33</v>
      </c>
      <c r="AA27" s="10" t="n">
        <v>21</v>
      </c>
      <c r="AB27" s="10" t="n">
        <v>40</v>
      </c>
      <c r="AC27" s="10" t="n">
        <v>418</v>
      </c>
    </row>
    <row r="28" customFormat="false" ht="14.25" hidden="false" customHeight="true" outlineLevel="0" collapsed="false">
      <c r="A28" s="9" t="s">
        <v>57</v>
      </c>
      <c r="B28" s="10" t="n">
        <v>61</v>
      </c>
      <c r="C28" s="10" t="s">
        <v>36</v>
      </c>
      <c r="D28" s="10" t="n">
        <v>6</v>
      </c>
      <c r="E28" s="10" t="n">
        <v>16</v>
      </c>
      <c r="F28" s="10" t="s">
        <v>36</v>
      </c>
      <c r="G28" s="10" t="n">
        <v>17</v>
      </c>
      <c r="H28" s="10" t="n">
        <v>20</v>
      </c>
      <c r="I28" s="10" t="n">
        <v>15</v>
      </c>
      <c r="J28" s="10" t="n">
        <v>6</v>
      </c>
      <c r="K28" s="10" t="n">
        <v>9</v>
      </c>
      <c r="L28" s="10" t="s">
        <v>36</v>
      </c>
      <c r="M28" s="10" t="n">
        <v>5</v>
      </c>
      <c r="N28" s="10" t="n">
        <v>4</v>
      </c>
      <c r="O28" s="10" t="n">
        <v>7</v>
      </c>
      <c r="P28" s="10" t="n">
        <v>41</v>
      </c>
      <c r="Q28" s="10" t="n">
        <v>6</v>
      </c>
      <c r="R28" s="10" t="n">
        <v>8</v>
      </c>
      <c r="S28" s="10" t="n">
        <v>27</v>
      </c>
      <c r="T28" s="10" t="n">
        <v>4</v>
      </c>
      <c r="U28" s="10" t="n">
        <v>18</v>
      </c>
      <c r="V28" s="10" t="n">
        <v>8</v>
      </c>
      <c r="W28" s="10" t="n">
        <v>5</v>
      </c>
      <c r="X28" s="10" t="n">
        <v>4</v>
      </c>
      <c r="Y28" s="10" t="n">
        <v>3</v>
      </c>
      <c r="Z28" s="10" t="s">
        <v>36</v>
      </c>
      <c r="AA28" s="10" t="s">
        <v>36</v>
      </c>
      <c r="AB28" s="10" t="s">
        <v>36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307</v>
      </c>
      <c r="C29" s="10" t="n">
        <v>12</v>
      </c>
      <c r="D29" s="10" t="n">
        <v>34</v>
      </c>
      <c r="E29" s="10" t="n">
        <v>79</v>
      </c>
      <c r="F29" s="10" t="n">
        <v>13</v>
      </c>
      <c r="G29" s="10" t="n">
        <v>79</v>
      </c>
      <c r="H29" s="10" t="n">
        <v>90</v>
      </c>
      <c r="I29" s="10" t="n">
        <v>53</v>
      </c>
      <c r="J29" s="10" t="n">
        <v>5</v>
      </c>
      <c r="K29" s="10" t="n">
        <v>48</v>
      </c>
      <c r="L29" s="10" t="n">
        <v>10</v>
      </c>
      <c r="M29" s="10" t="n">
        <v>8</v>
      </c>
      <c r="N29" s="10" t="n">
        <v>21</v>
      </c>
      <c r="O29" s="10" t="n">
        <v>46</v>
      </c>
      <c r="P29" s="10" t="n">
        <v>218</v>
      </c>
      <c r="Q29" s="10" t="n">
        <v>48</v>
      </c>
      <c r="R29" s="10" t="n">
        <v>40</v>
      </c>
      <c r="S29" s="10" t="n">
        <v>130</v>
      </c>
      <c r="T29" s="10" t="n">
        <v>14</v>
      </c>
      <c r="U29" s="10" t="n">
        <v>94</v>
      </c>
      <c r="V29" s="10" t="n">
        <v>43</v>
      </c>
      <c r="W29" s="10" t="n">
        <v>23</v>
      </c>
      <c r="X29" s="10" t="n">
        <v>21</v>
      </c>
      <c r="Y29" s="10" t="n">
        <v>5</v>
      </c>
      <c r="Z29" s="10" t="n">
        <v>7</v>
      </c>
      <c r="AA29" s="10" t="n">
        <v>6</v>
      </c>
      <c r="AB29" s="10" t="n">
        <v>6</v>
      </c>
      <c r="AC29" s="10" t="n">
        <v>102</v>
      </c>
    </row>
    <row r="30" customFormat="false" ht="14.25" hidden="false" customHeight="true" outlineLevel="0" collapsed="false">
      <c r="A30" s="9" t="s">
        <v>59</v>
      </c>
      <c r="B30" s="10" t="n">
        <v>80</v>
      </c>
      <c r="C30" s="10" t="n">
        <v>3</v>
      </c>
      <c r="D30" s="10" t="n">
        <v>16</v>
      </c>
      <c r="E30" s="10" t="n">
        <v>22</v>
      </c>
      <c r="F30" s="10" t="n">
        <v>3</v>
      </c>
      <c r="G30" s="10" t="n">
        <v>12</v>
      </c>
      <c r="H30" s="10" t="n">
        <v>24</v>
      </c>
      <c r="I30" s="10" t="n">
        <v>12</v>
      </c>
      <c r="J30" s="10" t="n">
        <v>6</v>
      </c>
      <c r="K30" s="10" t="n">
        <v>6</v>
      </c>
      <c r="L30" s="10" t="n">
        <v>4</v>
      </c>
      <c r="M30" s="10" t="s">
        <v>36</v>
      </c>
      <c r="N30" s="10" t="n">
        <v>4</v>
      </c>
      <c r="O30" s="10" t="n">
        <v>9</v>
      </c>
      <c r="P30" s="10" t="n">
        <v>62</v>
      </c>
      <c r="Q30" s="10" t="n">
        <v>11</v>
      </c>
      <c r="R30" s="10" t="n">
        <v>7</v>
      </c>
      <c r="S30" s="10" t="n">
        <v>44</v>
      </c>
      <c r="T30" s="10" t="n">
        <v>4</v>
      </c>
      <c r="U30" s="10" t="n">
        <v>30</v>
      </c>
      <c r="V30" s="10" t="n">
        <v>7</v>
      </c>
      <c r="W30" s="10" t="n">
        <v>9</v>
      </c>
      <c r="X30" s="10" t="n">
        <v>5</v>
      </c>
      <c r="Y30" s="10" t="s">
        <v>36</v>
      </c>
      <c r="Z30" s="10" t="s">
        <v>36</v>
      </c>
      <c r="AA30" s="10" t="n">
        <v>3</v>
      </c>
      <c r="AB30" s="10" t="s">
        <v>36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100</v>
      </c>
      <c r="C31" s="10" t="n">
        <v>47</v>
      </c>
      <c r="D31" s="10" t="n">
        <v>138</v>
      </c>
      <c r="E31" s="10" t="n">
        <v>278</v>
      </c>
      <c r="F31" s="10" t="n">
        <v>24</v>
      </c>
      <c r="G31" s="10" t="n">
        <v>232</v>
      </c>
      <c r="H31" s="10" t="n">
        <v>381</v>
      </c>
      <c r="I31" s="10" t="n">
        <v>150</v>
      </c>
      <c r="J31" s="10" t="n">
        <v>69</v>
      </c>
      <c r="K31" s="10" t="n">
        <v>81</v>
      </c>
      <c r="L31" s="10" t="n">
        <v>56</v>
      </c>
      <c r="M31" s="10" t="n">
        <v>17</v>
      </c>
      <c r="N31" s="10" t="n">
        <v>50</v>
      </c>
      <c r="O31" s="10" t="n">
        <v>142</v>
      </c>
      <c r="P31" s="10" t="n">
        <v>831</v>
      </c>
      <c r="Q31" s="10" t="n">
        <v>171</v>
      </c>
      <c r="R31" s="10" t="n">
        <v>162</v>
      </c>
      <c r="S31" s="10" t="n">
        <v>498</v>
      </c>
      <c r="T31" s="10" t="n">
        <v>60</v>
      </c>
      <c r="U31" s="10" t="n">
        <v>357</v>
      </c>
      <c r="V31" s="10" t="n">
        <v>130</v>
      </c>
      <c r="W31" s="10" t="n">
        <v>101</v>
      </c>
      <c r="X31" s="10" t="n">
        <v>64</v>
      </c>
      <c r="Y31" s="10" t="n">
        <v>31</v>
      </c>
      <c r="Z31" s="10" t="n">
        <v>30</v>
      </c>
      <c r="AA31" s="10" t="n">
        <v>26</v>
      </c>
      <c r="AB31" s="10" t="n">
        <v>27</v>
      </c>
      <c r="AC31" s="10" t="n">
        <v>334</v>
      </c>
    </row>
    <row r="32" customFormat="false" ht="14.25" hidden="false" customHeight="true" outlineLevel="0" collapsed="false">
      <c r="A32" s="9" t="s">
        <v>61</v>
      </c>
      <c r="B32" s="10" t="n">
        <v>1396</v>
      </c>
      <c r="C32" s="10" t="n">
        <v>65</v>
      </c>
      <c r="D32" s="10" t="n">
        <v>208</v>
      </c>
      <c r="E32" s="10" t="n">
        <v>307</v>
      </c>
      <c r="F32" s="10" t="n">
        <v>56</v>
      </c>
      <c r="G32" s="10" t="n">
        <v>333</v>
      </c>
      <c r="H32" s="10" t="n">
        <v>427</v>
      </c>
      <c r="I32" s="10" t="n">
        <v>310</v>
      </c>
      <c r="J32" s="10" t="n">
        <v>43</v>
      </c>
      <c r="K32" s="10" t="n">
        <v>267</v>
      </c>
      <c r="L32" s="10" t="n">
        <v>84</v>
      </c>
      <c r="M32" s="10" t="n">
        <v>18</v>
      </c>
      <c r="N32" s="10" t="n">
        <v>104</v>
      </c>
      <c r="O32" s="10" t="n">
        <v>231</v>
      </c>
      <c r="P32" s="10" t="n">
        <v>905</v>
      </c>
      <c r="Q32" s="10" t="n">
        <v>225</v>
      </c>
      <c r="R32" s="10" t="n">
        <v>176</v>
      </c>
      <c r="S32" s="10" t="n">
        <v>504</v>
      </c>
      <c r="T32" s="10" t="n">
        <v>138</v>
      </c>
      <c r="U32" s="10" t="n">
        <v>542</v>
      </c>
      <c r="V32" s="10" t="n">
        <v>178</v>
      </c>
      <c r="W32" s="10" t="n">
        <v>119</v>
      </c>
      <c r="X32" s="10" t="n">
        <v>77</v>
      </c>
      <c r="Y32" s="10" t="n">
        <v>52</v>
      </c>
      <c r="Z32" s="10" t="n">
        <v>29</v>
      </c>
      <c r="AA32" s="10" t="n">
        <v>37</v>
      </c>
      <c r="AB32" s="10" t="n">
        <v>32</v>
      </c>
      <c r="AC32" s="10" t="n">
        <v>330</v>
      </c>
    </row>
    <row r="33" customFormat="false" ht="14.25" hidden="false" customHeight="true" outlineLevel="0" collapsed="false">
      <c r="A33" s="9" t="s">
        <v>62</v>
      </c>
      <c r="B33" s="10" t="n">
        <v>43</v>
      </c>
      <c r="C33" s="10" t="s">
        <v>36</v>
      </c>
      <c r="D33" s="10" t="n">
        <v>7</v>
      </c>
      <c r="E33" s="10" t="n">
        <v>10</v>
      </c>
      <c r="F33" s="10" t="s">
        <v>36</v>
      </c>
      <c r="G33" s="10" t="n">
        <v>10</v>
      </c>
      <c r="H33" s="10" t="n">
        <v>13</v>
      </c>
      <c r="I33" s="10" t="n">
        <v>6</v>
      </c>
      <c r="J33" s="10" t="s">
        <v>36</v>
      </c>
      <c r="K33" s="10" t="n">
        <v>5</v>
      </c>
      <c r="L33" s="10" t="s">
        <v>36</v>
      </c>
      <c r="M33" s="10" t="s">
        <v>36</v>
      </c>
      <c r="N33" s="10" t="n">
        <v>3</v>
      </c>
      <c r="O33" s="10" t="n">
        <v>5</v>
      </c>
      <c r="P33" s="10" t="n">
        <v>32</v>
      </c>
      <c r="Q33" s="10" t="n">
        <v>5</v>
      </c>
      <c r="R33" s="10" t="n">
        <v>6</v>
      </c>
      <c r="S33" s="10" t="n">
        <v>21</v>
      </c>
      <c r="T33" s="10" t="n">
        <v>3</v>
      </c>
      <c r="U33" s="10" t="n">
        <v>14</v>
      </c>
      <c r="V33" s="10" t="n">
        <v>7</v>
      </c>
      <c r="W33" s="10" t="n">
        <v>4</v>
      </c>
      <c r="X33" s="10" t="n">
        <v>4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70</v>
      </c>
      <c r="C34" s="10" t="n">
        <v>3</v>
      </c>
      <c r="D34" s="10" t="n">
        <v>6</v>
      </c>
      <c r="E34" s="10" t="n">
        <v>23</v>
      </c>
      <c r="F34" s="10" t="s">
        <v>36</v>
      </c>
      <c r="G34" s="10" t="n">
        <v>17</v>
      </c>
      <c r="H34" s="10" t="n">
        <v>21</v>
      </c>
      <c r="I34" s="10" t="n">
        <v>14</v>
      </c>
      <c r="J34" s="10" t="s">
        <v>36</v>
      </c>
      <c r="K34" s="10" t="n">
        <v>12</v>
      </c>
      <c r="L34" s="10" t="n">
        <v>4</v>
      </c>
      <c r="M34" s="10" t="s">
        <v>36</v>
      </c>
      <c r="N34" s="10" t="n">
        <v>5</v>
      </c>
      <c r="O34" s="10" t="n">
        <v>6</v>
      </c>
      <c r="P34" s="10" t="n">
        <v>56</v>
      </c>
      <c r="Q34" s="10" t="n">
        <v>8</v>
      </c>
      <c r="R34" s="10" t="n">
        <v>12</v>
      </c>
      <c r="S34" s="10" t="n">
        <v>36</v>
      </c>
      <c r="T34" s="10" t="s">
        <v>36</v>
      </c>
      <c r="U34" s="10" t="n">
        <v>23</v>
      </c>
      <c r="V34" s="10" t="n">
        <v>10</v>
      </c>
      <c r="W34" s="10" t="n">
        <v>7</v>
      </c>
      <c r="X34" s="10" t="n">
        <v>6</v>
      </c>
      <c r="Y34" s="10" t="n">
        <v>3</v>
      </c>
      <c r="Z34" s="10" t="s">
        <v>36</v>
      </c>
      <c r="AA34" s="10" t="s">
        <v>36</v>
      </c>
      <c r="AB34" s="10" t="n">
        <v>3</v>
      </c>
      <c r="AC34" s="10" t="n">
        <v>17</v>
      </c>
    </row>
    <row r="35" customFormat="false" ht="14.25" hidden="false" customHeight="true" outlineLevel="0" collapsed="false">
      <c r="A35" s="9" t="s">
        <v>64</v>
      </c>
      <c r="B35" s="10" t="n">
        <v>1128</v>
      </c>
      <c r="C35" s="10" t="n">
        <v>42</v>
      </c>
      <c r="D35" s="10" t="n">
        <v>162</v>
      </c>
      <c r="E35" s="10" t="n">
        <v>204</v>
      </c>
      <c r="F35" s="10" t="n">
        <v>46</v>
      </c>
      <c r="G35" s="10" t="n">
        <v>256</v>
      </c>
      <c r="H35" s="10" t="n">
        <v>418</v>
      </c>
      <c r="I35" s="10" t="n">
        <v>61</v>
      </c>
      <c r="J35" s="10" t="n">
        <v>29</v>
      </c>
      <c r="K35" s="10" t="n">
        <v>32</v>
      </c>
      <c r="L35" s="10" t="n">
        <v>50</v>
      </c>
      <c r="M35" s="10" t="n">
        <v>6</v>
      </c>
      <c r="N35" s="10" t="n">
        <v>68</v>
      </c>
      <c r="O35" s="10" t="n">
        <v>116</v>
      </c>
      <c r="P35" s="10" t="n">
        <v>869</v>
      </c>
      <c r="Q35" s="10" t="n">
        <v>112</v>
      </c>
      <c r="R35" s="10" t="n">
        <v>193</v>
      </c>
      <c r="S35" s="10" t="n">
        <v>564</v>
      </c>
      <c r="T35" s="10" t="n">
        <v>69</v>
      </c>
      <c r="U35" s="10" t="n">
        <v>380</v>
      </c>
      <c r="V35" s="10" t="n">
        <v>131</v>
      </c>
      <c r="W35" s="10" t="n">
        <v>119</v>
      </c>
      <c r="X35" s="10" t="n">
        <v>52</v>
      </c>
      <c r="Y35" s="10" t="n">
        <v>33</v>
      </c>
      <c r="Z35" s="10" t="n">
        <v>36</v>
      </c>
      <c r="AA35" s="10" t="n">
        <v>23</v>
      </c>
      <c r="AB35" s="10" t="n">
        <v>24</v>
      </c>
      <c r="AC35" s="10" t="n">
        <v>330</v>
      </c>
    </row>
    <row r="36" customFormat="false" ht="14.25" hidden="false" customHeight="true" outlineLevel="0" collapsed="false">
      <c r="A36" s="9" t="s">
        <v>65</v>
      </c>
      <c r="B36" s="10" t="n">
        <v>74</v>
      </c>
      <c r="C36" s="10" t="n">
        <v>4</v>
      </c>
      <c r="D36" s="10" t="n">
        <v>6</v>
      </c>
      <c r="E36" s="10" t="n">
        <v>21</v>
      </c>
      <c r="F36" s="10" t="s">
        <v>36</v>
      </c>
      <c r="G36" s="10" t="n">
        <v>12</v>
      </c>
      <c r="H36" s="10" t="n">
        <v>30</v>
      </c>
      <c r="I36" s="10" t="n">
        <v>17</v>
      </c>
      <c r="J36" s="10" t="n">
        <v>3</v>
      </c>
      <c r="K36" s="10" t="n">
        <v>14</v>
      </c>
      <c r="L36" s="10" t="s">
        <v>36</v>
      </c>
      <c r="M36" s="10" t="s">
        <v>36</v>
      </c>
      <c r="N36" s="10" t="s">
        <v>36</v>
      </c>
      <c r="O36" s="10" t="n">
        <v>14</v>
      </c>
      <c r="P36" s="10" t="n">
        <v>49</v>
      </c>
      <c r="Q36" s="10" t="n">
        <v>6</v>
      </c>
      <c r="R36" s="10" t="n">
        <v>7</v>
      </c>
      <c r="S36" s="10" t="n">
        <v>36</v>
      </c>
      <c r="T36" s="10" t="n">
        <v>7</v>
      </c>
      <c r="U36" s="10" t="n">
        <v>25</v>
      </c>
      <c r="V36" s="10" t="n">
        <v>12</v>
      </c>
      <c r="W36" s="10" t="n">
        <v>8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n">
        <v>23</v>
      </c>
    </row>
    <row r="37" customFormat="false" ht="14.25" hidden="false" customHeight="true" outlineLevel="0" collapsed="false">
      <c r="A37" s="9" t="s">
        <v>66</v>
      </c>
      <c r="B37" s="10" t="n">
        <v>180</v>
      </c>
      <c r="C37" s="10" t="s">
        <v>36</v>
      </c>
      <c r="D37" s="10" t="n">
        <v>33</v>
      </c>
      <c r="E37" s="10" t="n">
        <v>43</v>
      </c>
      <c r="F37" s="10" t="n">
        <v>6</v>
      </c>
      <c r="G37" s="10" t="n">
        <v>46</v>
      </c>
      <c r="H37" s="10" t="n">
        <v>50</v>
      </c>
      <c r="I37" s="10" t="n">
        <v>39</v>
      </c>
      <c r="J37" s="10" t="n">
        <v>7</v>
      </c>
      <c r="K37" s="10" t="n">
        <v>32</v>
      </c>
      <c r="L37" s="10" t="n">
        <v>14</v>
      </c>
      <c r="M37" s="10" t="n">
        <v>5</v>
      </c>
      <c r="N37" s="10" t="n">
        <v>12</v>
      </c>
      <c r="O37" s="10" t="n">
        <v>29</v>
      </c>
      <c r="P37" s="10" t="n">
        <v>121</v>
      </c>
      <c r="Q37" s="10" t="n">
        <v>38</v>
      </c>
      <c r="R37" s="10" t="n">
        <v>27</v>
      </c>
      <c r="S37" s="10" t="n">
        <v>56</v>
      </c>
      <c r="T37" s="10" t="n">
        <v>13</v>
      </c>
      <c r="U37" s="10" t="n">
        <v>64</v>
      </c>
      <c r="V37" s="10" t="n">
        <v>18</v>
      </c>
      <c r="W37" s="10" t="n">
        <v>12</v>
      </c>
      <c r="X37" s="10" t="n">
        <v>13</v>
      </c>
      <c r="Y37" s="10" t="n">
        <v>3</v>
      </c>
      <c r="Z37" s="10" t="s">
        <v>36</v>
      </c>
      <c r="AA37" s="10" t="n">
        <v>5</v>
      </c>
      <c r="AB37" s="10" t="s">
        <v>36</v>
      </c>
      <c r="AC37" s="10" t="n">
        <v>62</v>
      </c>
    </row>
    <row r="38" customFormat="false" ht="14.25" hidden="false" customHeight="true" outlineLevel="0" collapsed="false">
      <c r="A38" s="9" t="s">
        <v>67</v>
      </c>
      <c r="B38" s="10" t="n">
        <v>16516</v>
      </c>
      <c r="C38" s="10" t="n">
        <v>680</v>
      </c>
      <c r="D38" s="10" t="n">
        <v>2432</v>
      </c>
      <c r="E38" s="10" t="n">
        <v>3874</v>
      </c>
      <c r="F38" s="10" t="n">
        <v>694</v>
      </c>
      <c r="G38" s="10" t="n">
        <v>3728</v>
      </c>
      <c r="H38" s="10" t="n">
        <v>5108</v>
      </c>
      <c r="I38" s="10" t="n">
        <v>2786</v>
      </c>
      <c r="J38" s="10" t="n">
        <v>1112</v>
      </c>
      <c r="K38" s="10" t="n">
        <v>1674</v>
      </c>
      <c r="L38" s="10" t="n">
        <v>993</v>
      </c>
      <c r="M38" s="10" t="n">
        <v>191</v>
      </c>
      <c r="N38" s="10" t="n">
        <v>678</v>
      </c>
      <c r="O38" s="10" t="n">
        <v>1929</v>
      </c>
      <c r="P38" s="10" t="n">
        <v>12267</v>
      </c>
      <c r="Q38" s="10" t="n">
        <v>2173</v>
      </c>
      <c r="R38" s="10" t="n">
        <v>2324</v>
      </c>
      <c r="S38" s="10" t="n">
        <v>7770</v>
      </c>
      <c r="T38" s="10" t="n">
        <v>1451</v>
      </c>
      <c r="U38" s="10" t="n">
        <v>5647</v>
      </c>
      <c r="V38" s="10" t="n">
        <v>2129</v>
      </c>
      <c r="W38" s="10" t="n">
        <v>1517</v>
      </c>
      <c r="X38" s="10" t="n">
        <v>815</v>
      </c>
      <c r="Y38" s="10" t="n">
        <v>483</v>
      </c>
      <c r="Z38" s="10" t="n">
        <v>374</v>
      </c>
      <c r="AA38" s="10" t="n">
        <v>337</v>
      </c>
      <c r="AB38" s="10" t="n">
        <v>314</v>
      </c>
      <c r="AC38" s="10" t="n">
        <v>4900</v>
      </c>
    </row>
    <row r="39" customFormat="false" ht="14.25" hidden="false" customHeight="true" outlineLevel="0" collapsed="false">
      <c r="A39" s="9" t="s">
        <v>68</v>
      </c>
      <c r="B39" s="10" t="n">
        <v>81</v>
      </c>
      <c r="C39" s="10" t="n">
        <v>6</v>
      </c>
      <c r="D39" s="10" t="n">
        <v>17</v>
      </c>
      <c r="E39" s="10" t="n">
        <v>11</v>
      </c>
      <c r="F39" s="10" t="n">
        <v>4</v>
      </c>
      <c r="G39" s="10" t="n">
        <v>21</v>
      </c>
      <c r="H39" s="10" t="n">
        <v>22</v>
      </c>
      <c r="I39" s="10" t="n">
        <v>21</v>
      </c>
      <c r="J39" s="10" t="s">
        <v>36</v>
      </c>
      <c r="K39" s="10" t="n">
        <v>20</v>
      </c>
      <c r="L39" s="10" t="n">
        <v>4</v>
      </c>
      <c r="M39" s="10" t="n">
        <v>3</v>
      </c>
      <c r="N39" s="10" t="n">
        <v>8</v>
      </c>
      <c r="O39" s="10" t="n">
        <v>11</v>
      </c>
      <c r="P39" s="10" t="n">
        <v>46</v>
      </c>
      <c r="Q39" s="10" t="n">
        <v>7</v>
      </c>
      <c r="R39" s="10" t="n">
        <v>6</v>
      </c>
      <c r="S39" s="10" t="n">
        <v>33</v>
      </c>
      <c r="T39" s="10" t="n">
        <v>13</v>
      </c>
      <c r="U39" s="10" t="n">
        <v>32</v>
      </c>
      <c r="V39" s="10" t="n">
        <v>18</v>
      </c>
      <c r="W39" s="10" t="n">
        <v>9</v>
      </c>
      <c r="X39" s="10" t="n">
        <v>4</v>
      </c>
      <c r="Y39" s="10" t="n">
        <v>3</v>
      </c>
      <c r="Z39" s="10" t="s">
        <v>36</v>
      </c>
      <c r="AA39" s="10" t="s">
        <v>36</v>
      </c>
      <c r="AB39" s="10" t="s">
        <v>36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431</v>
      </c>
      <c r="C40" s="10" t="n">
        <v>15</v>
      </c>
      <c r="D40" s="10" t="n">
        <v>71</v>
      </c>
      <c r="E40" s="10" t="n">
        <v>97</v>
      </c>
      <c r="F40" s="10" t="n">
        <v>15</v>
      </c>
      <c r="G40" s="10" t="n">
        <v>118</v>
      </c>
      <c r="H40" s="10" t="n">
        <v>115</v>
      </c>
      <c r="I40" s="10" t="n">
        <v>113</v>
      </c>
      <c r="J40" s="10" t="n">
        <v>11</v>
      </c>
      <c r="K40" s="10" t="n">
        <v>102</v>
      </c>
      <c r="L40" s="10" t="n">
        <v>25</v>
      </c>
      <c r="M40" s="10" t="n">
        <v>18</v>
      </c>
      <c r="N40" s="10" t="n">
        <v>18</v>
      </c>
      <c r="O40" s="10" t="n">
        <v>80</v>
      </c>
      <c r="P40" s="10" t="n">
        <v>294</v>
      </c>
      <c r="Q40" s="10" t="n">
        <v>79</v>
      </c>
      <c r="R40" s="10" t="n">
        <v>50</v>
      </c>
      <c r="S40" s="10" t="n">
        <v>165</v>
      </c>
      <c r="T40" s="10" t="n">
        <v>21</v>
      </c>
      <c r="U40" s="10" t="n">
        <v>162</v>
      </c>
      <c r="V40" s="10" t="n">
        <v>53</v>
      </c>
      <c r="W40" s="10" t="n">
        <v>38</v>
      </c>
      <c r="X40" s="10" t="n">
        <v>35</v>
      </c>
      <c r="Y40" s="10" t="n">
        <v>13</v>
      </c>
      <c r="Z40" s="10" t="n">
        <v>10</v>
      </c>
      <c r="AA40" s="10" t="n">
        <v>14</v>
      </c>
      <c r="AB40" s="10" t="n">
        <v>7</v>
      </c>
      <c r="AC40" s="10" t="n">
        <v>99</v>
      </c>
    </row>
    <row r="41" customFormat="false" ht="14.25" hidden="false" customHeight="true" outlineLevel="0" collapsed="false">
      <c r="A41" s="9" t="s">
        <v>70</v>
      </c>
      <c r="B41" s="10" t="n">
        <v>318</v>
      </c>
      <c r="C41" s="10" t="n">
        <v>3</v>
      </c>
      <c r="D41" s="10" t="n">
        <v>44</v>
      </c>
      <c r="E41" s="10" t="n">
        <v>83</v>
      </c>
      <c r="F41" s="10" t="n">
        <v>6</v>
      </c>
      <c r="G41" s="10" t="n">
        <v>69</v>
      </c>
      <c r="H41" s="10" t="n">
        <v>113</v>
      </c>
      <c r="I41" s="10" t="n">
        <v>54</v>
      </c>
      <c r="J41" s="10" t="n">
        <v>32</v>
      </c>
      <c r="K41" s="10" t="n">
        <v>22</v>
      </c>
      <c r="L41" s="10" t="n">
        <v>21</v>
      </c>
      <c r="M41" s="10" t="n">
        <v>6</v>
      </c>
      <c r="N41" s="10" t="n">
        <v>9</v>
      </c>
      <c r="O41" s="10" t="n">
        <v>42</v>
      </c>
      <c r="P41" s="10" t="n">
        <v>255</v>
      </c>
      <c r="Q41" s="10" t="n">
        <v>57</v>
      </c>
      <c r="R41" s="10" t="n">
        <v>50</v>
      </c>
      <c r="S41" s="10" t="n">
        <v>148</v>
      </c>
      <c r="T41" s="10" t="n">
        <v>6</v>
      </c>
      <c r="U41" s="10" t="n">
        <v>100</v>
      </c>
      <c r="V41" s="10" t="n">
        <v>46</v>
      </c>
      <c r="W41" s="10" t="n">
        <v>28</v>
      </c>
      <c r="X41" s="10" t="n">
        <v>21</v>
      </c>
      <c r="Y41" s="10" t="n">
        <v>19</v>
      </c>
      <c r="Z41" s="10" t="n">
        <v>5</v>
      </c>
      <c r="AA41" s="10" t="n">
        <v>5</v>
      </c>
      <c r="AB41" s="10" t="n">
        <v>10</v>
      </c>
      <c r="AC41" s="10" t="n">
        <v>84</v>
      </c>
    </row>
    <row r="42" customFormat="false" ht="14.25" hidden="false" customHeight="true" outlineLevel="0" collapsed="false">
      <c r="A42" s="9" t="s">
        <v>71</v>
      </c>
      <c r="B42" s="10" t="n">
        <v>154</v>
      </c>
      <c r="C42" s="10" t="n">
        <v>7</v>
      </c>
      <c r="D42" s="10" t="n">
        <v>31</v>
      </c>
      <c r="E42" s="10" t="n">
        <v>34</v>
      </c>
      <c r="F42" s="10" t="s">
        <v>36</v>
      </c>
      <c r="G42" s="10" t="n">
        <v>41</v>
      </c>
      <c r="H42" s="10" t="n">
        <v>39</v>
      </c>
      <c r="I42" s="10" t="n">
        <v>41</v>
      </c>
      <c r="J42" s="10" t="n">
        <v>7</v>
      </c>
      <c r="K42" s="10" t="n">
        <v>34</v>
      </c>
      <c r="L42" s="10" t="n">
        <v>4</v>
      </c>
      <c r="M42" s="10" t="n">
        <v>8</v>
      </c>
      <c r="N42" s="10" t="n">
        <v>9</v>
      </c>
      <c r="O42" s="10" t="n">
        <v>34</v>
      </c>
      <c r="P42" s="10" t="n">
        <v>94</v>
      </c>
      <c r="Q42" s="10" t="n">
        <v>16</v>
      </c>
      <c r="R42" s="10" t="n">
        <v>14</v>
      </c>
      <c r="S42" s="10" t="n">
        <v>64</v>
      </c>
      <c r="T42" s="10" t="n">
        <v>9</v>
      </c>
      <c r="U42" s="10" t="n">
        <v>65</v>
      </c>
      <c r="V42" s="10" t="n">
        <v>22</v>
      </c>
      <c r="W42" s="10" t="n">
        <v>16</v>
      </c>
      <c r="X42" s="10" t="n">
        <v>12</v>
      </c>
      <c r="Y42" s="10" t="n">
        <v>7</v>
      </c>
      <c r="Z42" s="10" t="s">
        <v>36</v>
      </c>
      <c r="AA42" s="10" t="s">
        <v>36</v>
      </c>
      <c r="AB42" s="10" t="n">
        <v>6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53</v>
      </c>
      <c r="C43" s="10" t="s">
        <v>36</v>
      </c>
      <c r="D43" s="10" t="n">
        <v>4</v>
      </c>
      <c r="E43" s="10" t="n">
        <v>15</v>
      </c>
      <c r="F43" s="10" t="s">
        <v>36</v>
      </c>
      <c r="G43" s="10" t="n">
        <v>13</v>
      </c>
      <c r="H43" s="10" t="n">
        <v>20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4</v>
      </c>
      <c r="P43" s="10" t="n">
        <v>44</v>
      </c>
      <c r="Q43" s="10" t="n">
        <v>5</v>
      </c>
      <c r="R43" s="10" t="n">
        <v>7</v>
      </c>
      <c r="S43" s="10" t="n">
        <v>32</v>
      </c>
      <c r="T43" s="10" t="s">
        <v>36</v>
      </c>
      <c r="U43" s="10" t="n">
        <v>17</v>
      </c>
      <c r="V43" s="10" t="n">
        <v>9</v>
      </c>
      <c r="W43" s="10" t="n">
        <v>6</v>
      </c>
      <c r="X43" s="10" t="n">
        <v>3</v>
      </c>
      <c r="Y43" s="10" t="n">
        <v>3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12</v>
      </c>
      <c r="C44" s="10" t="n">
        <v>5</v>
      </c>
      <c r="D44" s="10" t="n">
        <v>20</v>
      </c>
      <c r="E44" s="10" t="n">
        <v>29</v>
      </c>
      <c r="F44" s="10" t="s">
        <v>36</v>
      </c>
      <c r="G44" s="10" t="n">
        <v>25</v>
      </c>
      <c r="H44" s="10" t="n">
        <v>31</v>
      </c>
      <c r="I44" s="10" t="n">
        <v>35</v>
      </c>
      <c r="J44" s="10" t="n">
        <v>20</v>
      </c>
      <c r="K44" s="10" t="n">
        <v>15</v>
      </c>
      <c r="L44" s="10" t="n">
        <v>9</v>
      </c>
      <c r="M44" s="10" t="s">
        <v>36</v>
      </c>
      <c r="N44" s="10" t="n">
        <v>4</v>
      </c>
      <c r="O44" s="10" t="n">
        <v>17</v>
      </c>
      <c r="P44" s="10" t="n">
        <v>85</v>
      </c>
      <c r="Q44" s="10" t="n">
        <v>22</v>
      </c>
      <c r="R44" s="10" t="n">
        <v>15</v>
      </c>
      <c r="S44" s="10" t="n">
        <v>48</v>
      </c>
      <c r="T44" s="10" t="n">
        <v>4</v>
      </c>
      <c r="U44" s="10" t="n">
        <v>46</v>
      </c>
      <c r="V44" s="10" t="n">
        <v>14</v>
      </c>
      <c r="W44" s="10" t="n">
        <v>10</v>
      </c>
      <c r="X44" s="10" t="n">
        <v>4</v>
      </c>
      <c r="Y44" s="10" t="s">
        <v>36</v>
      </c>
      <c r="Z44" s="10" t="s">
        <v>36</v>
      </c>
      <c r="AA44" s="10" t="n">
        <v>3</v>
      </c>
      <c r="AB44" s="10" t="n">
        <v>3</v>
      </c>
      <c r="AC44" s="10" t="n">
        <v>30</v>
      </c>
    </row>
    <row r="45" customFormat="false" ht="14.25" hidden="false" customHeight="true" outlineLevel="0" collapsed="false">
      <c r="A45" s="9" t="s">
        <v>74</v>
      </c>
      <c r="B45" s="10" t="n">
        <v>59</v>
      </c>
      <c r="C45" s="10" t="s">
        <v>36</v>
      </c>
      <c r="D45" s="10" t="n">
        <v>7</v>
      </c>
      <c r="E45" s="10" t="n">
        <v>13</v>
      </c>
      <c r="F45" s="10" t="s">
        <v>36</v>
      </c>
      <c r="G45" s="10" t="n">
        <v>16</v>
      </c>
      <c r="H45" s="10" t="n">
        <v>21</v>
      </c>
      <c r="I45" s="10" t="n">
        <v>12</v>
      </c>
      <c r="J45" s="10" t="s">
        <v>36</v>
      </c>
      <c r="K45" s="10" t="n">
        <v>10</v>
      </c>
      <c r="L45" s="10" t="s">
        <v>36</v>
      </c>
      <c r="M45" s="10" t="s">
        <v>36</v>
      </c>
      <c r="N45" s="10" t="s">
        <v>36</v>
      </c>
      <c r="O45" s="10" t="n">
        <v>7</v>
      </c>
      <c r="P45" s="10" t="n">
        <v>46</v>
      </c>
      <c r="Q45" s="10" t="n">
        <v>8</v>
      </c>
      <c r="R45" s="10" t="n">
        <v>4</v>
      </c>
      <c r="S45" s="10" t="n">
        <v>34</v>
      </c>
      <c r="T45" s="10" t="s">
        <v>36</v>
      </c>
      <c r="U45" s="10" t="n">
        <v>27</v>
      </c>
      <c r="V45" s="10" t="n">
        <v>9</v>
      </c>
      <c r="W45" s="10" t="n">
        <v>7</v>
      </c>
      <c r="X45" s="10" t="n">
        <v>3</v>
      </c>
      <c r="Y45" s="10" t="s">
        <v>36</v>
      </c>
      <c r="Z45" s="10" t="n">
        <v>3</v>
      </c>
      <c r="AA45" s="10" t="s">
        <v>36</v>
      </c>
      <c r="AB45" s="10" t="s">
        <v>36</v>
      </c>
      <c r="AC45" s="10" t="n">
        <v>7</v>
      </c>
    </row>
    <row r="46" customFormat="false" ht="14.25" hidden="false" customHeight="true" outlineLevel="0" collapsed="false">
      <c r="A46" s="9" t="s">
        <v>75</v>
      </c>
      <c r="B46" s="10" t="n">
        <v>120</v>
      </c>
      <c r="C46" s="10" t="n">
        <v>3</v>
      </c>
      <c r="D46" s="10" t="n">
        <v>13</v>
      </c>
      <c r="E46" s="10" t="n">
        <v>32</v>
      </c>
      <c r="F46" s="10" t="n">
        <v>12</v>
      </c>
      <c r="G46" s="10" t="n">
        <v>29</v>
      </c>
      <c r="H46" s="10" t="n">
        <v>31</v>
      </c>
      <c r="I46" s="10" t="n">
        <v>21</v>
      </c>
      <c r="J46" s="10" t="n">
        <v>6</v>
      </c>
      <c r="K46" s="10" t="n">
        <v>15</v>
      </c>
      <c r="L46" s="10" t="n">
        <v>12</v>
      </c>
      <c r="M46" s="10" t="s">
        <v>36</v>
      </c>
      <c r="N46" s="10" t="n">
        <v>6</v>
      </c>
      <c r="O46" s="10" t="n">
        <v>22</v>
      </c>
      <c r="P46" s="10" t="n">
        <v>80</v>
      </c>
      <c r="Q46" s="10" t="n">
        <v>21</v>
      </c>
      <c r="R46" s="10" t="n">
        <v>12</v>
      </c>
      <c r="S46" s="10" t="n">
        <v>47</v>
      </c>
      <c r="T46" s="10" t="n">
        <v>10</v>
      </c>
      <c r="U46" s="10" t="n">
        <v>45</v>
      </c>
      <c r="V46" s="10" t="n">
        <v>13</v>
      </c>
      <c r="W46" s="10" t="n">
        <v>14</v>
      </c>
      <c r="X46" s="10" t="n">
        <v>9</v>
      </c>
      <c r="Y46" s="10" t="n">
        <v>5</v>
      </c>
      <c r="Z46" s="10" t="s">
        <v>36</v>
      </c>
      <c r="AA46" s="10" t="s">
        <v>36</v>
      </c>
      <c r="AB46" s="10" t="s">
        <v>36</v>
      </c>
      <c r="AC46" s="10" t="n">
        <v>29</v>
      </c>
    </row>
    <row r="47" customFormat="false" ht="14.25" hidden="false" customHeight="true" outlineLevel="0" collapsed="false">
      <c r="A47" s="9" t="s">
        <v>76</v>
      </c>
      <c r="B47" s="10" t="n">
        <v>66</v>
      </c>
      <c r="C47" s="10" t="s">
        <v>36</v>
      </c>
      <c r="D47" s="10" t="n">
        <v>9</v>
      </c>
      <c r="E47" s="10" t="n">
        <v>11</v>
      </c>
      <c r="F47" s="10" t="s">
        <v>36</v>
      </c>
      <c r="G47" s="10" t="n">
        <v>17</v>
      </c>
      <c r="H47" s="10" t="n">
        <v>26</v>
      </c>
      <c r="I47" s="10" t="n">
        <v>7</v>
      </c>
      <c r="J47" s="10" t="n">
        <v>4</v>
      </c>
      <c r="K47" s="10" t="n">
        <v>3</v>
      </c>
      <c r="L47" s="10" t="n">
        <v>3</v>
      </c>
      <c r="M47" s="10" t="s">
        <v>36</v>
      </c>
      <c r="N47" s="10" t="n">
        <v>3</v>
      </c>
      <c r="O47" s="10" t="s">
        <v>36</v>
      </c>
      <c r="P47" s="10" t="n">
        <v>55</v>
      </c>
      <c r="Q47" s="10" t="n">
        <v>4</v>
      </c>
      <c r="R47" s="10" t="n">
        <v>8</v>
      </c>
      <c r="S47" s="10" t="n">
        <v>43</v>
      </c>
      <c r="T47" s="10" t="n">
        <v>5</v>
      </c>
      <c r="U47" s="10" t="n">
        <v>24</v>
      </c>
      <c r="V47" s="10" t="n">
        <v>9</v>
      </c>
      <c r="W47" s="10" t="n">
        <v>5</v>
      </c>
      <c r="X47" s="10" t="s">
        <v>36</v>
      </c>
      <c r="Y47" s="10" t="n">
        <v>5</v>
      </c>
      <c r="Z47" s="10" t="n">
        <v>3</v>
      </c>
      <c r="AA47" s="10" t="s">
        <v>36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62</v>
      </c>
      <c r="C48" s="10" t="n">
        <v>5</v>
      </c>
      <c r="D48" s="10" t="n">
        <v>41</v>
      </c>
      <c r="E48" s="10" t="n">
        <v>77</v>
      </c>
      <c r="F48" s="10" t="n">
        <v>7</v>
      </c>
      <c r="G48" s="10" t="n">
        <v>49</v>
      </c>
      <c r="H48" s="10" t="n">
        <v>83</v>
      </c>
      <c r="I48" s="10" t="n">
        <v>71</v>
      </c>
      <c r="J48" s="10" t="n">
        <v>22</v>
      </c>
      <c r="K48" s="10" t="n">
        <v>49</v>
      </c>
      <c r="L48" s="10" t="n">
        <v>11</v>
      </c>
      <c r="M48" s="10" t="n">
        <v>8</v>
      </c>
      <c r="N48" s="10" t="n">
        <v>9</v>
      </c>
      <c r="O48" s="10" t="n">
        <v>43</v>
      </c>
      <c r="P48" s="10" t="n">
        <v>192</v>
      </c>
      <c r="Q48" s="10" t="n">
        <v>50</v>
      </c>
      <c r="R48" s="10" t="n">
        <v>36</v>
      </c>
      <c r="S48" s="10" t="n">
        <v>106</v>
      </c>
      <c r="T48" s="10" t="n">
        <v>10</v>
      </c>
      <c r="U48" s="10" t="n">
        <v>83</v>
      </c>
      <c r="V48" s="10" t="n">
        <v>32</v>
      </c>
      <c r="W48" s="10" t="n">
        <v>29</v>
      </c>
      <c r="X48" s="10" t="n">
        <v>12</v>
      </c>
      <c r="Y48" s="10" t="n">
        <v>8</v>
      </c>
      <c r="Z48" s="10" t="n">
        <v>10</v>
      </c>
      <c r="AA48" s="10" t="n">
        <v>8</v>
      </c>
      <c r="AB48" s="10" t="n">
        <v>7</v>
      </c>
      <c r="AC48" s="10" t="n">
        <v>73</v>
      </c>
    </row>
    <row r="49" customFormat="false" ht="14.25" hidden="false" customHeight="true" outlineLevel="0" collapsed="false">
      <c r="A49" s="9" t="s">
        <v>78</v>
      </c>
      <c r="B49" s="10" t="n">
        <v>216</v>
      </c>
      <c r="C49" s="10" t="n">
        <v>11</v>
      </c>
      <c r="D49" s="10" t="n">
        <v>26</v>
      </c>
      <c r="E49" s="10" t="n">
        <v>41</v>
      </c>
      <c r="F49" s="10" t="n">
        <v>8</v>
      </c>
      <c r="G49" s="10" t="n">
        <v>49</v>
      </c>
      <c r="H49" s="10" t="n">
        <v>81</v>
      </c>
      <c r="I49" s="10" t="n">
        <v>19</v>
      </c>
      <c r="J49" s="10" t="n">
        <v>11</v>
      </c>
      <c r="K49" s="10" t="n">
        <v>8</v>
      </c>
      <c r="L49" s="10" t="n">
        <v>7</v>
      </c>
      <c r="M49" s="10" t="n">
        <v>3</v>
      </c>
      <c r="N49" s="10" t="n">
        <v>11</v>
      </c>
      <c r="O49" s="10" t="n">
        <v>21</v>
      </c>
      <c r="P49" s="10" t="n">
        <v>157</v>
      </c>
      <c r="Q49" s="10" t="n">
        <v>23</v>
      </c>
      <c r="R49" s="10" t="n">
        <v>37</v>
      </c>
      <c r="S49" s="10" t="n">
        <v>97</v>
      </c>
      <c r="T49" s="10" t="n">
        <v>24</v>
      </c>
      <c r="U49" s="10" t="n">
        <v>66</v>
      </c>
      <c r="V49" s="10" t="n">
        <v>25</v>
      </c>
      <c r="W49" s="10" t="n">
        <v>22</v>
      </c>
      <c r="X49" s="10" t="n">
        <v>16</v>
      </c>
      <c r="Y49" s="10" t="n">
        <v>6</v>
      </c>
      <c r="Z49" s="10" t="n">
        <v>3</v>
      </c>
      <c r="AA49" s="10" t="n">
        <v>4</v>
      </c>
      <c r="AB49" s="10" t="n">
        <v>4</v>
      </c>
      <c r="AC49" s="10" t="n">
        <v>70</v>
      </c>
    </row>
    <row r="50" customFormat="false" ht="14.25" hidden="false" customHeight="true" outlineLevel="0" collapsed="false">
      <c r="A50" s="9" t="s">
        <v>79</v>
      </c>
      <c r="B50" s="10" t="n">
        <v>220</v>
      </c>
      <c r="C50" s="10" t="n">
        <v>4</v>
      </c>
      <c r="D50" s="10" t="n">
        <v>35</v>
      </c>
      <c r="E50" s="10" t="n">
        <v>63</v>
      </c>
      <c r="F50" s="10" t="n">
        <v>3</v>
      </c>
      <c r="G50" s="10" t="n">
        <v>49</v>
      </c>
      <c r="H50" s="10" t="n">
        <v>66</v>
      </c>
      <c r="I50" s="10" t="n">
        <v>57</v>
      </c>
      <c r="J50" s="10" t="n">
        <v>22</v>
      </c>
      <c r="K50" s="10" t="n">
        <v>35</v>
      </c>
      <c r="L50" s="10" t="n">
        <v>14</v>
      </c>
      <c r="M50" s="10" t="n">
        <v>6</v>
      </c>
      <c r="N50" s="10" t="n">
        <v>10</v>
      </c>
      <c r="O50" s="10" t="n">
        <v>40</v>
      </c>
      <c r="P50" s="10" t="n">
        <v>158</v>
      </c>
      <c r="Q50" s="10" t="n">
        <v>40</v>
      </c>
      <c r="R50" s="10" t="n">
        <v>28</v>
      </c>
      <c r="S50" s="10" t="n">
        <v>90</v>
      </c>
      <c r="T50" s="10" t="n">
        <v>6</v>
      </c>
      <c r="U50" s="10" t="n">
        <v>63</v>
      </c>
      <c r="V50" s="10" t="n">
        <v>30</v>
      </c>
      <c r="W50" s="10" t="n">
        <v>27</v>
      </c>
      <c r="X50" s="10" t="n">
        <v>15</v>
      </c>
      <c r="Y50" s="10" t="n">
        <v>8</v>
      </c>
      <c r="Z50" s="10" t="n">
        <v>13</v>
      </c>
      <c r="AA50" s="10" t="n">
        <v>6</v>
      </c>
      <c r="AB50" s="10" t="s">
        <v>36</v>
      </c>
      <c r="AC50" s="10" t="n">
        <v>56</v>
      </c>
    </row>
    <row r="51" customFormat="false" ht="14.25" hidden="false" customHeight="true" outlineLevel="0" collapsed="false">
      <c r="A51" s="9" t="s">
        <v>80</v>
      </c>
      <c r="B51" s="10" t="n">
        <v>142</v>
      </c>
      <c r="C51" s="10" t="n">
        <v>7</v>
      </c>
      <c r="D51" s="10" t="n">
        <v>25</v>
      </c>
      <c r="E51" s="10" t="n">
        <v>26</v>
      </c>
      <c r="F51" s="10" t="n">
        <v>7</v>
      </c>
      <c r="G51" s="10" t="n">
        <v>34</v>
      </c>
      <c r="H51" s="10" t="n">
        <v>43</v>
      </c>
      <c r="I51" s="10" t="n">
        <v>20</v>
      </c>
      <c r="J51" s="10" t="n">
        <v>5</v>
      </c>
      <c r="K51" s="10" t="n">
        <v>15</v>
      </c>
      <c r="L51" s="10" t="n">
        <v>4</v>
      </c>
      <c r="M51" s="10" t="n">
        <v>3</v>
      </c>
      <c r="N51" s="10" t="n">
        <v>6</v>
      </c>
      <c r="O51" s="10" t="n">
        <v>19</v>
      </c>
      <c r="P51" s="10" t="n">
        <v>103</v>
      </c>
      <c r="Q51" s="10" t="n">
        <v>15</v>
      </c>
      <c r="R51" s="10" t="n">
        <v>22</v>
      </c>
      <c r="S51" s="10" t="n">
        <v>66</v>
      </c>
      <c r="T51" s="10" t="n">
        <v>11</v>
      </c>
      <c r="U51" s="10" t="n">
        <v>57</v>
      </c>
      <c r="V51" s="10" t="n">
        <v>15</v>
      </c>
      <c r="W51" s="10" t="n">
        <v>16</v>
      </c>
      <c r="X51" s="10" t="n">
        <v>6</v>
      </c>
      <c r="Y51" s="10" t="n">
        <v>3</v>
      </c>
      <c r="Z51" s="10" t="s">
        <v>36</v>
      </c>
      <c r="AA51" s="10" t="s">
        <v>36</v>
      </c>
      <c r="AB51" s="10" t="n">
        <v>5</v>
      </c>
      <c r="AC51" s="10" t="n">
        <v>37</v>
      </c>
    </row>
    <row r="52" customFormat="false" ht="14.25" hidden="false" customHeight="true" outlineLevel="0" collapsed="false">
      <c r="A52" s="9" t="s">
        <v>81</v>
      </c>
      <c r="B52" s="10" t="n">
        <v>114</v>
      </c>
      <c r="C52" s="10" t="s">
        <v>36</v>
      </c>
      <c r="D52" s="10" t="n">
        <v>17</v>
      </c>
      <c r="E52" s="10" t="n">
        <v>30</v>
      </c>
      <c r="F52" s="10" t="s">
        <v>36</v>
      </c>
      <c r="G52" s="10" t="n">
        <v>16</v>
      </c>
      <c r="H52" s="10" t="n">
        <v>49</v>
      </c>
      <c r="I52" s="10" t="n">
        <v>14</v>
      </c>
      <c r="J52" s="10" t="n">
        <v>9</v>
      </c>
      <c r="K52" s="10" t="n">
        <v>5</v>
      </c>
      <c r="L52" s="10" t="n">
        <v>4</v>
      </c>
      <c r="M52" s="10" t="s">
        <v>36</v>
      </c>
      <c r="N52" s="10" t="n">
        <v>6</v>
      </c>
      <c r="O52" s="10" t="n">
        <v>15</v>
      </c>
      <c r="P52" s="10" t="n">
        <v>88</v>
      </c>
      <c r="Q52" s="10" t="n">
        <v>9</v>
      </c>
      <c r="R52" s="10" t="n">
        <v>17</v>
      </c>
      <c r="S52" s="10" t="n">
        <v>62</v>
      </c>
      <c r="T52" s="10" t="n">
        <v>3</v>
      </c>
      <c r="U52" s="10" t="n">
        <v>34</v>
      </c>
      <c r="V52" s="10" t="n">
        <v>17</v>
      </c>
      <c r="W52" s="10" t="n">
        <v>9</v>
      </c>
      <c r="X52" s="10" t="n">
        <v>4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n">
        <v>46</v>
      </c>
    </row>
    <row r="53" customFormat="false" ht="14.25" hidden="false" customHeight="true" outlineLevel="0" collapsed="false">
      <c r="A53" s="9" t="s">
        <v>82</v>
      </c>
      <c r="B53" s="10" t="n">
        <v>133</v>
      </c>
      <c r="C53" s="10" t="s">
        <v>36</v>
      </c>
      <c r="D53" s="10" t="n">
        <v>18</v>
      </c>
      <c r="E53" s="10" t="n">
        <v>26</v>
      </c>
      <c r="F53" s="10" t="n">
        <v>5</v>
      </c>
      <c r="G53" s="10" t="n">
        <v>38</v>
      </c>
      <c r="H53" s="10" t="n">
        <v>45</v>
      </c>
      <c r="I53" s="10" t="n">
        <v>19</v>
      </c>
      <c r="J53" s="10" t="n">
        <v>8</v>
      </c>
      <c r="K53" s="10" t="n">
        <v>11</v>
      </c>
      <c r="L53" s="10" t="n">
        <v>5</v>
      </c>
      <c r="M53" s="10" t="n">
        <v>4</v>
      </c>
      <c r="N53" s="10" t="n">
        <v>5</v>
      </c>
      <c r="O53" s="10" t="n">
        <v>14</v>
      </c>
      <c r="P53" s="10" t="n">
        <v>105</v>
      </c>
      <c r="Q53" s="10" t="n">
        <v>24</v>
      </c>
      <c r="R53" s="10" t="n">
        <v>14</v>
      </c>
      <c r="S53" s="10" t="n">
        <v>67</v>
      </c>
      <c r="T53" s="10" t="n">
        <v>5</v>
      </c>
      <c r="U53" s="10" t="n">
        <v>42</v>
      </c>
      <c r="V53" s="10" t="n">
        <v>20</v>
      </c>
      <c r="W53" s="10" t="n">
        <v>16</v>
      </c>
      <c r="X53" s="10" t="n">
        <v>9</v>
      </c>
      <c r="Y53" s="10" t="s">
        <v>36</v>
      </c>
      <c r="Z53" s="10" t="n">
        <v>5</v>
      </c>
      <c r="AA53" s="10" t="s">
        <v>36</v>
      </c>
      <c r="AB53" s="10" t="n">
        <v>8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192</v>
      </c>
      <c r="C54" s="10" t="n">
        <v>9</v>
      </c>
      <c r="D54" s="10" t="n">
        <v>31</v>
      </c>
      <c r="E54" s="10" t="n">
        <v>54</v>
      </c>
      <c r="F54" s="10" t="n">
        <v>8</v>
      </c>
      <c r="G54" s="10" t="n">
        <v>35</v>
      </c>
      <c r="H54" s="10" t="n">
        <v>55</v>
      </c>
      <c r="I54" s="10" t="n">
        <v>21</v>
      </c>
      <c r="J54" s="10" t="n">
        <v>10</v>
      </c>
      <c r="K54" s="10" t="n">
        <v>11</v>
      </c>
      <c r="L54" s="10" t="n">
        <v>5</v>
      </c>
      <c r="M54" s="10" t="n">
        <v>7</v>
      </c>
      <c r="N54" s="10" t="n">
        <v>10</v>
      </c>
      <c r="O54" s="10" t="n">
        <v>27</v>
      </c>
      <c r="P54" s="10" t="n">
        <v>132</v>
      </c>
      <c r="Q54" s="10" t="n">
        <v>27</v>
      </c>
      <c r="R54" s="10" t="n">
        <v>30</v>
      </c>
      <c r="S54" s="10" t="n">
        <v>75</v>
      </c>
      <c r="T54" s="10" t="n">
        <v>16</v>
      </c>
      <c r="U54" s="10" t="n">
        <v>74</v>
      </c>
      <c r="V54" s="10" t="n">
        <v>21</v>
      </c>
      <c r="W54" s="10" t="n">
        <v>22</v>
      </c>
      <c r="X54" s="10" t="n">
        <v>12</v>
      </c>
      <c r="Y54" s="10" t="n">
        <v>3</v>
      </c>
      <c r="Z54" s="10" t="n">
        <v>6</v>
      </c>
      <c r="AA54" s="10" t="n">
        <v>4</v>
      </c>
      <c r="AB54" s="10" t="s">
        <v>36</v>
      </c>
      <c r="AC54" s="10" t="n">
        <v>50</v>
      </c>
    </row>
    <row r="55" customFormat="false" ht="14.25" hidden="false" customHeight="true" outlineLevel="0" collapsed="false">
      <c r="A55" s="9" t="s">
        <v>84</v>
      </c>
      <c r="B55" s="10" t="n">
        <v>175</v>
      </c>
      <c r="C55" s="10" t="n">
        <v>7</v>
      </c>
      <c r="D55" s="10" t="n">
        <v>25</v>
      </c>
      <c r="E55" s="10" t="n">
        <v>39</v>
      </c>
      <c r="F55" s="10" t="n">
        <v>4</v>
      </c>
      <c r="G55" s="10" t="n">
        <v>41</v>
      </c>
      <c r="H55" s="10" t="n">
        <v>59</v>
      </c>
      <c r="I55" s="10" t="n">
        <v>37</v>
      </c>
      <c r="J55" s="10" t="n">
        <v>14</v>
      </c>
      <c r="K55" s="10" t="n">
        <v>23</v>
      </c>
      <c r="L55" s="10" t="n">
        <v>12</v>
      </c>
      <c r="M55" s="10" t="s">
        <v>36</v>
      </c>
      <c r="N55" s="10" t="s">
        <v>36</v>
      </c>
      <c r="O55" s="10" t="n">
        <v>30</v>
      </c>
      <c r="P55" s="10" t="n">
        <v>132</v>
      </c>
      <c r="Q55" s="10" t="n">
        <v>52</v>
      </c>
      <c r="R55" s="10" t="n">
        <v>23</v>
      </c>
      <c r="S55" s="10" t="n">
        <v>57</v>
      </c>
      <c r="T55" s="10" t="n">
        <v>9</v>
      </c>
      <c r="U55" s="10" t="n">
        <v>70</v>
      </c>
      <c r="V55" s="10" t="n">
        <v>19</v>
      </c>
      <c r="W55" s="10" t="n">
        <v>17</v>
      </c>
      <c r="X55" s="10" t="n">
        <v>9</v>
      </c>
      <c r="Y55" s="10" t="n">
        <v>3</v>
      </c>
      <c r="Z55" s="10" t="n">
        <v>5</v>
      </c>
      <c r="AA55" s="10" t="s">
        <v>36</v>
      </c>
      <c r="AB55" s="10" t="n">
        <v>4</v>
      </c>
      <c r="AC55" s="10" t="n">
        <v>46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6</v>
      </c>
      <c r="D56" s="10" t="s">
        <v>36</v>
      </c>
      <c r="E56" s="10" t="n">
        <v>9</v>
      </c>
      <c r="F56" s="10" t="s">
        <v>36</v>
      </c>
      <c r="G56" s="10" t="n">
        <v>10</v>
      </c>
      <c r="H56" s="10" t="n">
        <v>10</v>
      </c>
      <c r="I56" s="10" t="n">
        <v>3</v>
      </c>
      <c r="J56" s="10" t="s">
        <v>36</v>
      </c>
      <c r="K56" s="10" t="s">
        <v>36</v>
      </c>
      <c r="L56" s="10" t="n">
        <v>4</v>
      </c>
      <c r="M56" s="10" t="s">
        <v>36</v>
      </c>
      <c r="N56" s="10" t="n">
        <v>3</v>
      </c>
      <c r="O56" s="10" t="n">
        <v>3</v>
      </c>
      <c r="P56" s="10" t="n">
        <v>23</v>
      </c>
      <c r="Q56" s="10" t="s">
        <v>36</v>
      </c>
      <c r="R56" s="10" t="n">
        <v>8</v>
      </c>
      <c r="S56" s="10" t="n">
        <v>13</v>
      </c>
      <c r="T56" s="10" t="s">
        <v>36</v>
      </c>
      <c r="U56" s="10" t="n">
        <v>10</v>
      </c>
      <c r="V56" s="10" t="n">
        <v>3</v>
      </c>
      <c r="W56" s="10" t="n">
        <v>4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24</v>
      </c>
      <c r="C57" s="10" t="n">
        <v>4</v>
      </c>
      <c r="D57" s="10" t="n">
        <v>20</v>
      </c>
      <c r="E57" s="10" t="n">
        <v>24</v>
      </c>
      <c r="F57" s="10" t="n">
        <v>8</v>
      </c>
      <c r="G57" s="10" t="n">
        <v>32</v>
      </c>
      <c r="H57" s="10" t="n">
        <v>36</v>
      </c>
      <c r="I57" s="10" t="n">
        <v>21</v>
      </c>
      <c r="J57" s="10" t="n">
        <v>5</v>
      </c>
      <c r="K57" s="10" t="n">
        <v>16</v>
      </c>
      <c r="L57" s="10" t="n">
        <v>6</v>
      </c>
      <c r="M57" s="10" t="s">
        <v>36</v>
      </c>
      <c r="N57" s="10" t="n">
        <v>10</v>
      </c>
      <c r="O57" s="10" t="n">
        <v>14</v>
      </c>
      <c r="P57" s="10" t="n">
        <v>87</v>
      </c>
      <c r="Q57" s="10" t="n">
        <v>10</v>
      </c>
      <c r="R57" s="10" t="n">
        <v>17</v>
      </c>
      <c r="S57" s="10" t="n">
        <v>60</v>
      </c>
      <c r="T57" s="10" t="n">
        <v>11</v>
      </c>
      <c r="U57" s="10" t="n">
        <v>48</v>
      </c>
      <c r="V57" s="10" t="n">
        <v>27</v>
      </c>
      <c r="W57" s="10" t="n">
        <v>10</v>
      </c>
      <c r="X57" s="10" t="s">
        <v>36</v>
      </c>
      <c r="Y57" s="10" t="n">
        <v>5</v>
      </c>
      <c r="Z57" s="10" t="s">
        <v>36</v>
      </c>
      <c r="AA57" s="10" t="s">
        <v>36</v>
      </c>
      <c r="AB57" s="10" t="n">
        <v>3</v>
      </c>
      <c r="AC57" s="10" t="n">
        <v>2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9692</v>
      </c>
      <c r="C58" s="12" t="n">
        <f aca="false">SUM(C5:C57)</f>
        <v>1166</v>
      </c>
      <c r="D58" s="12" t="n">
        <f aca="false">SUM(D5:D57)</f>
        <v>4295</v>
      </c>
      <c r="E58" s="12" t="n">
        <f aca="false">SUM(E5:E57)</f>
        <v>6954</v>
      </c>
      <c r="F58" s="12" t="n">
        <f aca="false">SUM(F5:F57)</f>
        <v>1143</v>
      </c>
      <c r="G58" s="12" t="n">
        <f aca="false">SUM(G5:G57)</f>
        <v>6764</v>
      </c>
      <c r="H58" s="12" t="n">
        <f aca="false">SUM(H5:H57)</f>
        <v>9320</v>
      </c>
      <c r="I58" s="12" t="n">
        <f aca="false">SUM(I5:I57)</f>
        <v>5068</v>
      </c>
      <c r="J58" s="12" t="n">
        <f aca="false">SUM(J5:J57)</f>
        <v>1866</v>
      </c>
      <c r="K58" s="12" t="n">
        <f aca="false">SUM(K5:K57)</f>
        <v>3183</v>
      </c>
      <c r="L58" s="12" t="n">
        <f aca="false">SUM(L5:L57)</f>
        <v>1651</v>
      </c>
      <c r="M58" s="12" t="n">
        <f aca="false">SUM(M5:M57)</f>
        <v>407</v>
      </c>
      <c r="N58" s="12" t="n">
        <f aca="false">SUM(N5:N57)</f>
        <v>1388</v>
      </c>
      <c r="O58" s="12" t="n">
        <f aca="false">SUM(O5:O57)</f>
        <v>3689</v>
      </c>
      <c r="P58" s="12" t="n">
        <f aca="false">SUM(P5:P57)</f>
        <v>21918</v>
      </c>
      <c r="Q58" s="12" t="n">
        <f aca="false">SUM(Q5:Q57)</f>
        <v>4267</v>
      </c>
      <c r="R58" s="12" t="n">
        <f aca="false">SUM(R5:R57)</f>
        <v>4149</v>
      </c>
      <c r="S58" s="12" t="n">
        <f aca="false">SUM(S5:S57)</f>
        <v>13489</v>
      </c>
      <c r="T58" s="12" t="n">
        <f aca="false">SUM(T5:T57)</f>
        <v>2237</v>
      </c>
      <c r="U58" s="12" t="n">
        <f aca="false">SUM(U5:U57)</f>
        <v>10274</v>
      </c>
      <c r="V58" s="12" t="n">
        <f aca="false">SUM(V5:V57)</f>
        <v>3778</v>
      </c>
      <c r="W58" s="12" t="n">
        <f aca="false">SUM(W5:W57)</f>
        <v>2759</v>
      </c>
      <c r="X58" s="12" t="n">
        <f aca="false">SUM(X5:X57)</f>
        <v>1587</v>
      </c>
      <c r="Y58" s="12" t="n">
        <f aca="false">SUM(Y5:Y57)</f>
        <v>854</v>
      </c>
      <c r="Z58" s="12" t="n">
        <f aca="false">SUM(Z5:Z57)</f>
        <v>677</v>
      </c>
      <c r="AA58" s="12" t="n">
        <f aca="false">SUM(AA5:AA57)</f>
        <v>590</v>
      </c>
      <c r="AB58" s="12" t="n">
        <f aca="false">SUM(AB5:AB57)</f>
        <v>588</v>
      </c>
      <c r="AC58" s="12" t="n">
        <f aca="false">SUM(AC5:AC57)</f>
        <v>8470</v>
      </c>
    </row>
    <row r="59" customFormat="false" ht="14.25" hidden="false" customHeight="true" outlineLevel="0" collapsed="false">
      <c r="A59" s="9" t="s">
        <v>88</v>
      </c>
      <c r="B59" s="10" t="n">
        <v>194</v>
      </c>
      <c r="C59" s="10" t="n">
        <v>3</v>
      </c>
      <c r="D59" s="10" t="n">
        <v>19</v>
      </c>
      <c r="E59" s="10" t="n">
        <v>49</v>
      </c>
      <c r="F59" s="10" t="n">
        <v>8</v>
      </c>
      <c r="G59" s="10" t="n">
        <v>45</v>
      </c>
      <c r="H59" s="10" t="n">
        <v>70</v>
      </c>
      <c r="I59" s="10" t="n">
        <v>28</v>
      </c>
      <c r="J59" s="10" t="n">
        <v>7</v>
      </c>
      <c r="K59" s="10" t="n">
        <v>21</v>
      </c>
      <c r="L59" s="10" t="n">
        <v>14</v>
      </c>
      <c r="M59" s="10" t="n">
        <v>3</v>
      </c>
      <c r="N59" s="10" t="n">
        <v>7</v>
      </c>
      <c r="O59" s="10" t="n">
        <v>25</v>
      </c>
      <c r="P59" s="10" t="n">
        <v>151</v>
      </c>
      <c r="Q59" s="10" t="n">
        <v>30</v>
      </c>
      <c r="R59" s="10" t="n">
        <v>24</v>
      </c>
      <c r="S59" s="10" t="n">
        <v>97</v>
      </c>
      <c r="T59" s="10" t="n">
        <v>8</v>
      </c>
      <c r="U59" s="10" t="n">
        <v>75</v>
      </c>
      <c r="V59" s="10" t="n">
        <v>20</v>
      </c>
      <c r="W59" s="10" t="n">
        <v>14</v>
      </c>
      <c r="X59" s="10" t="n">
        <v>13</v>
      </c>
      <c r="Y59" s="10" t="n">
        <v>4</v>
      </c>
      <c r="Z59" s="10" t="s">
        <v>36</v>
      </c>
      <c r="AA59" s="10" t="s">
        <v>36</v>
      </c>
      <c r="AB59" s="10" t="n">
        <v>9</v>
      </c>
      <c r="AC59" s="10" t="n">
        <v>55</v>
      </c>
    </row>
    <row r="60" customFormat="false" ht="14.25" hidden="false" customHeight="true" outlineLevel="0" collapsed="false">
      <c r="A60" s="9" t="s">
        <v>89</v>
      </c>
      <c r="B60" s="10" t="n">
        <v>221</v>
      </c>
      <c r="C60" s="10" t="n">
        <v>7</v>
      </c>
      <c r="D60" s="10" t="n">
        <v>19</v>
      </c>
      <c r="E60" s="10" t="n">
        <v>58</v>
      </c>
      <c r="F60" s="10" t="n">
        <v>3</v>
      </c>
      <c r="G60" s="10" t="n">
        <v>49</v>
      </c>
      <c r="H60" s="10" t="n">
        <v>85</v>
      </c>
      <c r="I60" s="10" t="n">
        <v>34</v>
      </c>
      <c r="J60" s="10" t="n">
        <v>12</v>
      </c>
      <c r="K60" s="10" t="n">
        <v>22</v>
      </c>
      <c r="L60" s="10" t="n">
        <v>18</v>
      </c>
      <c r="M60" s="10" t="n">
        <v>4</v>
      </c>
      <c r="N60" s="10" t="n">
        <v>16</v>
      </c>
      <c r="O60" s="10" t="n">
        <v>31</v>
      </c>
      <c r="P60" s="10" t="n">
        <v>165</v>
      </c>
      <c r="Q60" s="10" t="n">
        <v>30</v>
      </c>
      <c r="R60" s="10" t="n">
        <v>24</v>
      </c>
      <c r="S60" s="10" t="n">
        <v>111</v>
      </c>
      <c r="T60" s="10" t="n">
        <v>5</v>
      </c>
      <c r="U60" s="10" t="n">
        <v>69</v>
      </c>
      <c r="V60" s="10" t="n">
        <v>21</v>
      </c>
      <c r="W60" s="10" t="n">
        <v>18</v>
      </c>
      <c r="X60" s="10" t="n">
        <v>9</v>
      </c>
      <c r="Y60" s="10" t="n">
        <v>4</v>
      </c>
      <c r="Z60" s="10" t="n">
        <v>5</v>
      </c>
      <c r="AA60" s="10" t="n">
        <v>4</v>
      </c>
      <c r="AB60" s="10" t="n">
        <v>7</v>
      </c>
      <c r="AC60" s="10" t="n">
        <v>84</v>
      </c>
    </row>
    <row r="61" customFormat="false" ht="14.25" hidden="false" customHeight="true" outlineLevel="0" collapsed="false">
      <c r="A61" s="9" t="s">
        <v>90</v>
      </c>
      <c r="B61" s="10" t="n">
        <v>618</v>
      </c>
      <c r="C61" s="10" t="n">
        <v>23</v>
      </c>
      <c r="D61" s="10" t="n">
        <v>80</v>
      </c>
      <c r="E61" s="10" t="n">
        <v>124</v>
      </c>
      <c r="F61" s="10" t="n">
        <v>20</v>
      </c>
      <c r="G61" s="10" t="n">
        <v>148</v>
      </c>
      <c r="H61" s="10" t="n">
        <v>223</v>
      </c>
      <c r="I61" s="10" t="n">
        <v>51</v>
      </c>
      <c r="J61" s="10" t="n">
        <v>17</v>
      </c>
      <c r="K61" s="10" t="n">
        <v>34</v>
      </c>
      <c r="L61" s="10" t="n">
        <v>63</v>
      </c>
      <c r="M61" s="10" t="n">
        <v>9</v>
      </c>
      <c r="N61" s="10" t="n">
        <v>34</v>
      </c>
      <c r="O61" s="10" t="n">
        <v>67</v>
      </c>
      <c r="P61" s="10" t="n">
        <v>472</v>
      </c>
      <c r="Q61" s="10" t="n">
        <v>101</v>
      </c>
      <c r="R61" s="10" t="n">
        <v>87</v>
      </c>
      <c r="S61" s="10" t="n">
        <v>284</v>
      </c>
      <c r="T61" s="10" t="n">
        <v>36</v>
      </c>
      <c r="U61" s="10" t="n">
        <v>238</v>
      </c>
      <c r="V61" s="10" t="n">
        <v>73</v>
      </c>
      <c r="W61" s="10" t="n">
        <v>56</v>
      </c>
      <c r="X61" s="10" t="n">
        <v>40</v>
      </c>
      <c r="Y61" s="10" t="n">
        <v>12</v>
      </c>
      <c r="Z61" s="10" t="n">
        <v>10</v>
      </c>
      <c r="AA61" s="10" t="n">
        <v>11</v>
      </c>
      <c r="AB61" s="10" t="n">
        <v>14</v>
      </c>
      <c r="AC61" s="10" t="n">
        <v>164</v>
      </c>
    </row>
    <row r="62" customFormat="false" ht="14.25" hidden="false" customHeight="true" outlineLevel="0" collapsed="false">
      <c r="A62" s="9" t="s">
        <v>91</v>
      </c>
      <c r="B62" s="10" t="n">
        <v>61</v>
      </c>
      <c r="C62" s="10" t="s">
        <v>36</v>
      </c>
      <c r="D62" s="10" t="n">
        <v>8</v>
      </c>
      <c r="E62" s="10" t="n">
        <v>9</v>
      </c>
      <c r="F62" s="10" t="s">
        <v>36</v>
      </c>
      <c r="G62" s="10" t="n">
        <v>25</v>
      </c>
      <c r="H62" s="10" t="n">
        <v>19</v>
      </c>
      <c r="I62" s="10" t="n">
        <v>4</v>
      </c>
      <c r="J62" s="10" t="s">
        <v>36</v>
      </c>
      <c r="K62" s="10" t="n">
        <v>3</v>
      </c>
      <c r="L62" s="10" t="n">
        <v>3</v>
      </c>
      <c r="M62" s="10" t="s">
        <v>36</v>
      </c>
      <c r="N62" s="10" t="n">
        <v>4</v>
      </c>
      <c r="O62" s="10" t="n">
        <v>6</v>
      </c>
      <c r="P62" s="10" t="n">
        <v>45</v>
      </c>
      <c r="Q62" s="10" t="n">
        <v>7</v>
      </c>
      <c r="R62" s="10" t="n">
        <v>9</v>
      </c>
      <c r="S62" s="10" t="n">
        <v>29</v>
      </c>
      <c r="T62" s="10" t="n">
        <v>6</v>
      </c>
      <c r="U62" s="10" t="n">
        <v>30</v>
      </c>
      <c r="V62" s="10" t="n">
        <v>7</v>
      </c>
      <c r="W62" s="10" t="n">
        <v>3</v>
      </c>
      <c r="X62" s="10" t="n">
        <v>3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819</v>
      </c>
      <c r="C63" s="10" t="n">
        <v>29</v>
      </c>
      <c r="D63" s="10" t="n">
        <v>99</v>
      </c>
      <c r="E63" s="10" t="n">
        <v>198</v>
      </c>
      <c r="F63" s="10" t="n">
        <v>27</v>
      </c>
      <c r="G63" s="10" t="n">
        <v>164</v>
      </c>
      <c r="H63" s="10" t="n">
        <v>302</v>
      </c>
      <c r="I63" s="10" t="n">
        <v>131</v>
      </c>
      <c r="J63" s="10" t="n">
        <v>24</v>
      </c>
      <c r="K63" s="10" t="n">
        <v>107</v>
      </c>
      <c r="L63" s="10" t="n">
        <v>70</v>
      </c>
      <c r="M63" s="10" t="n">
        <v>8</v>
      </c>
      <c r="N63" s="10" t="n">
        <v>49</v>
      </c>
      <c r="O63" s="10" t="n">
        <v>132</v>
      </c>
      <c r="P63" s="10" t="n">
        <v>595</v>
      </c>
      <c r="Q63" s="10" t="n">
        <v>105</v>
      </c>
      <c r="R63" s="10" t="n">
        <v>109</v>
      </c>
      <c r="S63" s="10" t="n">
        <v>381</v>
      </c>
      <c r="T63" s="10" t="n">
        <v>35</v>
      </c>
      <c r="U63" s="10" t="n">
        <v>283</v>
      </c>
      <c r="V63" s="10" t="n">
        <v>105</v>
      </c>
      <c r="W63" s="10" t="n">
        <v>81</v>
      </c>
      <c r="X63" s="10" t="n">
        <v>54</v>
      </c>
      <c r="Y63" s="10" t="n">
        <v>17</v>
      </c>
      <c r="Z63" s="10" t="n">
        <v>17</v>
      </c>
      <c r="AA63" s="10" t="n">
        <v>17</v>
      </c>
      <c r="AB63" s="10" t="n">
        <v>17</v>
      </c>
      <c r="AC63" s="10" t="n">
        <v>228</v>
      </c>
    </row>
    <row r="64" customFormat="false" ht="14.25" hidden="false" customHeight="true" outlineLevel="0" collapsed="false">
      <c r="A64" s="9" t="s">
        <v>93</v>
      </c>
      <c r="B64" s="10" t="n">
        <v>80</v>
      </c>
      <c r="C64" s="10" t="s">
        <v>36</v>
      </c>
      <c r="D64" s="10" t="n">
        <v>17</v>
      </c>
      <c r="E64" s="10" t="n">
        <v>18</v>
      </c>
      <c r="F64" s="10" t="s">
        <v>36</v>
      </c>
      <c r="G64" s="10" t="n">
        <v>19</v>
      </c>
      <c r="H64" s="10" t="n">
        <v>22</v>
      </c>
      <c r="I64" s="10" t="n">
        <v>13</v>
      </c>
      <c r="J64" s="10" t="n">
        <v>5</v>
      </c>
      <c r="K64" s="10" t="n">
        <v>8</v>
      </c>
      <c r="L64" s="10" t="s">
        <v>36</v>
      </c>
      <c r="M64" s="10" t="s">
        <v>36</v>
      </c>
      <c r="N64" s="10" t="n">
        <v>5</v>
      </c>
      <c r="O64" s="10" t="n">
        <v>12</v>
      </c>
      <c r="P64" s="10" t="n">
        <v>60</v>
      </c>
      <c r="Q64" s="10" t="n">
        <v>12</v>
      </c>
      <c r="R64" s="10" t="n">
        <v>7</v>
      </c>
      <c r="S64" s="10" t="n">
        <v>41</v>
      </c>
      <c r="T64" s="10" t="n">
        <v>3</v>
      </c>
      <c r="U64" s="10" t="n">
        <v>35</v>
      </c>
      <c r="V64" s="10" t="n">
        <v>8</v>
      </c>
      <c r="W64" s="10" t="n">
        <v>4</v>
      </c>
      <c r="X64" s="10" t="n">
        <v>6</v>
      </c>
      <c r="Y64" s="10" t="s">
        <v>36</v>
      </c>
      <c r="Z64" s="10" t="n">
        <v>3</v>
      </c>
      <c r="AA64" s="10" t="n">
        <v>4</v>
      </c>
      <c r="AB64" s="10" t="n">
        <v>4</v>
      </c>
      <c r="AC64" s="10" t="n">
        <v>16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6</v>
      </c>
      <c r="D65" s="10" t="s">
        <v>36</v>
      </c>
      <c r="E65" s="10" t="n">
        <v>3</v>
      </c>
      <c r="F65" s="10" t="s">
        <v>36</v>
      </c>
      <c r="G65" s="10" t="n">
        <v>3</v>
      </c>
      <c r="H65" s="10" t="n">
        <v>4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4</v>
      </c>
      <c r="P65" s="10" t="n">
        <v>8</v>
      </c>
      <c r="Q65" s="10" t="s">
        <v>36</v>
      </c>
      <c r="R65" s="10" t="n">
        <v>3</v>
      </c>
      <c r="S65" s="10" t="n">
        <v>4</v>
      </c>
      <c r="T65" s="10" t="s">
        <v>36</v>
      </c>
      <c r="U65" s="10" t="n">
        <v>8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37</v>
      </c>
      <c r="C66" s="10" t="n">
        <v>6</v>
      </c>
      <c r="D66" s="10" t="n">
        <v>17</v>
      </c>
      <c r="E66" s="10" t="n">
        <v>33</v>
      </c>
      <c r="F66" s="10" t="s">
        <v>36</v>
      </c>
      <c r="G66" s="10" t="n">
        <v>31</v>
      </c>
      <c r="H66" s="10" t="n">
        <v>49</v>
      </c>
      <c r="I66" s="10" t="n">
        <v>21</v>
      </c>
      <c r="J66" s="10" t="n">
        <v>11</v>
      </c>
      <c r="K66" s="10" t="n">
        <v>10</v>
      </c>
      <c r="L66" s="10" t="n">
        <v>9</v>
      </c>
      <c r="M66" s="10" t="s">
        <v>36</v>
      </c>
      <c r="N66" s="10" t="n">
        <v>7</v>
      </c>
      <c r="O66" s="10" t="n">
        <v>11</v>
      </c>
      <c r="P66" s="10" t="n">
        <v>111</v>
      </c>
      <c r="Q66" s="10" t="n">
        <v>17</v>
      </c>
      <c r="R66" s="10" t="n">
        <v>13</v>
      </c>
      <c r="S66" s="10" t="n">
        <v>81</v>
      </c>
      <c r="T66" s="10" t="n">
        <v>7</v>
      </c>
      <c r="U66" s="10" t="n">
        <v>43</v>
      </c>
      <c r="V66" s="10" t="n">
        <v>22</v>
      </c>
      <c r="W66" s="10" t="n">
        <v>14</v>
      </c>
      <c r="X66" s="10" t="n">
        <v>13</v>
      </c>
      <c r="Y66" s="10" t="n">
        <v>3</v>
      </c>
      <c r="Z66" s="10" t="s">
        <v>36</v>
      </c>
      <c r="AA66" s="10" t="n">
        <v>3</v>
      </c>
      <c r="AB66" s="10" t="s">
        <v>36</v>
      </c>
      <c r="AC66" s="10" t="n">
        <v>3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142</v>
      </c>
      <c r="C67" s="12" t="n">
        <f aca="false">SUM(C59:C66)</f>
        <v>68</v>
      </c>
      <c r="D67" s="12" t="n">
        <f aca="false">SUM(D59:D66)</f>
        <v>259</v>
      </c>
      <c r="E67" s="12" t="n">
        <f aca="false">SUM(E59:E66)</f>
        <v>492</v>
      </c>
      <c r="F67" s="12" t="n">
        <f aca="false">SUM(F59:F66)</f>
        <v>58</v>
      </c>
      <c r="G67" s="12" t="n">
        <f aca="false">SUM(G59:G66)</f>
        <v>484</v>
      </c>
      <c r="H67" s="12" t="n">
        <f aca="false">SUM(H59:H66)</f>
        <v>774</v>
      </c>
      <c r="I67" s="12" t="n">
        <f aca="false">SUM(I59:I66)</f>
        <v>282</v>
      </c>
      <c r="J67" s="12" t="n">
        <f aca="false">SUM(J59:J66)</f>
        <v>76</v>
      </c>
      <c r="K67" s="12" t="n">
        <f aca="false">SUM(K59:K66)</f>
        <v>205</v>
      </c>
      <c r="L67" s="12" t="n">
        <f aca="false">SUM(L59:L66)</f>
        <v>177</v>
      </c>
      <c r="M67" s="12" t="n">
        <f aca="false">SUM(M59:M66)</f>
        <v>24</v>
      </c>
      <c r="N67" s="12" t="n">
        <f aca="false">SUM(N59:N66)</f>
        <v>122</v>
      </c>
      <c r="O67" s="12" t="n">
        <f aca="false">SUM(O59:O66)</f>
        <v>288</v>
      </c>
      <c r="P67" s="12" t="n">
        <f aca="false">SUM(P59:P66)</f>
        <v>1607</v>
      </c>
      <c r="Q67" s="12" t="n">
        <f aca="false">SUM(Q59:Q66)</f>
        <v>302</v>
      </c>
      <c r="R67" s="12" t="n">
        <f aca="false">SUM(R59:R66)</f>
        <v>276</v>
      </c>
      <c r="S67" s="12" t="n">
        <f aca="false">SUM(S59:S66)</f>
        <v>1028</v>
      </c>
      <c r="T67" s="12" t="n">
        <f aca="false">SUM(T59:T66)</f>
        <v>100</v>
      </c>
      <c r="U67" s="12" t="n">
        <f aca="false">SUM(U59:U66)</f>
        <v>781</v>
      </c>
      <c r="V67" s="12" t="n">
        <f aca="false">SUM(V59:V66)</f>
        <v>256</v>
      </c>
      <c r="W67" s="12" t="n">
        <f aca="false">SUM(W59:W66)</f>
        <v>190</v>
      </c>
      <c r="X67" s="12" t="n">
        <f aca="false">SUM(X59:X66)</f>
        <v>138</v>
      </c>
      <c r="Y67" s="12" t="n">
        <f aca="false">SUM(Y59:Y66)</f>
        <v>40</v>
      </c>
      <c r="Z67" s="12" t="n">
        <f aca="false">SUM(Z59:Z66)</f>
        <v>35</v>
      </c>
      <c r="AA67" s="12" t="n">
        <f aca="false">SUM(AA59:AA66)</f>
        <v>39</v>
      </c>
      <c r="AB67" s="12" t="n">
        <f aca="false">SUM(AB59:AB66)</f>
        <v>51</v>
      </c>
      <c r="AC67" s="12" t="n">
        <f aca="false">SUM(AC59:AC66)</f>
        <v>596</v>
      </c>
    </row>
    <row r="68" customFormat="false" ht="14.25" hidden="false" customHeight="true" outlineLevel="0" collapsed="false">
      <c r="A68" s="9" t="s">
        <v>97</v>
      </c>
      <c r="B68" s="10" t="n">
        <v>1112</v>
      </c>
      <c r="C68" s="10" t="n">
        <v>25</v>
      </c>
      <c r="D68" s="10" t="n">
        <v>189</v>
      </c>
      <c r="E68" s="10" t="n">
        <v>310</v>
      </c>
      <c r="F68" s="10" t="n">
        <v>31</v>
      </c>
      <c r="G68" s="10" t="n">
        <v>257</v>
      </c>
      <c r="H68" s="10" t="n">
        <v>300</v>
      </c>
      <c r="I68" s="10" t="n">
        <v>313</v>
      </c>
      <c r="J68" s="10" t="n">
        <v>147</v>
      </c>
      <c r="K68" s="10" t="n">
        <v>166</v>
      </c>
      <c r="L68" s="10" t="n">
        <v>58</v>
      </c>
      <c r="M68" s="10" t="n">
        <v>11</v>
      </c>
      <c r="N68" s="10" t="n">
        <v>40</v>
      </c>
      <c r="O68" s="10" t="n">
        <v>226</v>
      </c>
      <c r="P68" s="10" t="n">
        <v>802</v>
      </c>
      <c r="Q68" s="10" t="n">
        <v>181</v>
      </c>
      <c r="R68" s="10" t="n">
        <v>158</v>
      </c>
      <c r="S68" s="10" t="n">
        <v>463</v>
      </c>
      <c r="T68" s="10" t="n">
        <v>33</v>
      </c>
      <c r="U68" s="10" t="n">
        <v>476</v>
      </c>
      <c r="V68" s="10" t="n">
        <v>151</v>
      </c>
      <c r="W68" s="10" t="n">
        <v>110</v>
      </c>
      <c r="X68" s="10" t="n">
        <v>69</v>
      </c>
      <c r="Y68" s="10" t="n">
        <v>27</v>
      </c>
      <c r="Z68" s="10" t="n">
        <v>25</v>
      </c>
      <c r="AA68" s="10" t="n">
        <v>24</v>
      </c>
      <c r="AB68" s="10" t="n">
        <v>15</v>
      </c>
      <c r="AC68" s="10" t="n">
        <v>215</v>
      </c>
    </row>
    <row r="69" customFormat="false" ht="14.25" hidden="false" customHeight="true" outlineLevel="0" collapsed="false">
      <c r="A69" s="9" t="s">
        <v>98</v>
      </c>
      <c r="B69" s="10" t="n">
        <v>611</v>
      </c>
      <c r="C69" s="10" t="n">
        <v>16</v>
      </c>
      <c r="D69" s="10" t="n">
        <v>123</v>
      </c>
      <c r="E69" s="10" t="n">
        <v>152</v>
      </c>
      <c r="F69" s="10" t="n">
        <v>16</v>
      </c>
      <c r="G69" s="10" t="n">
        <v>141</v>
      </c>
      <c r="H69" s="10" t="n">
        <v>163</v>
      </c>
      <c r="I69" s="10" t="n">
        <v>191</v>
      </c>
      <c r="J69" s="10" t="n">
        <v>54</v>
      </c>
      <c r="K69" s="10" t="n">
        <v>137</v>
      </c>
      <c r="L69" s="10" t="n">
        <v>25</v>
      </c>
      <c r="M69" s="10" t="n">
        <v>3</v>
      </c>
      <c r="N69" s="10" t="n">
        <v>23</v>
      </c>
      <c r="O69" s="10" t="n">
        <v>172</v>
      </c>
      <c r="P69" s="10" t="n">
        <v>370</v>
      </c>
      <c r="Q69" s="10" t="n">
        <v>111</v>
      </c>
      <c r="R69" s="10" t="n">
        <v>58</v>
      </c>
      <c r="S69" s="10" t="n">
        <v>201</v>
      </c>
      <c r="T69" s="10" t="n">
        <v>43</v>
      </c>
      <c r="U69" s="10" t="n">
        <v>254</v>
      </c>
      <c r="V69" s="10" t="n">
        <v>92</v>
      </c>
      <c r="W69" s="10" t="n">
        <v>55</v>
      </c>
      <c r="X69" s="10" t="n">
        <v>42</v>
      </c>
      <c r="Y69" s="10" t="n">
        <v>14</v>
      </c>
      <c r="Z69" s="10" t="n">
        <v>14</v>
      </c>
      <c r="AA69" s="10" t="n">
        <v>11</v>
      </c>
      <c r="AB69" s="10" t="n">
        <v>15</v>
      </c>
      <c r="AC69" s="10" t="n">
        <v>114</v>
      </c>
    </row>
    <row r="70" customFormat="false" ht="14.25" hidden="false" customHeight="true" outlineLevel="0" collapsed="false">
      <c r="A70" s="9" t="s">
        <v>99</v>
      </c>
      <c r="B70" s="10" t="n">
        <v>98</v>
      </c>
      <c r="C70" s="10" t="s">
        <v>36</v>
      </c>
      <c r="D70" s="10" t="n">
        <v>17</v>
      </c>
      <c r="E70" s="10" t="n">
        <v>31</v>
      </c>
      <c r="F70" s="10" t="s">
        <v>36</v>
      </c>
      <c r="G70" s="10" t="n">
        <v>27</v>
      </c>
      <c r="H70" s="10" t="n">
        <v>21</v>
      </c>
      <c r="I70" s="10" t="n">
        <v>31</v>
      </c>
      <c r="J70" s="10" t="n">
        <v>22</v>
      </c>
      <c r="K70" s="10" t="n">
        <v>9</v>
      </c>
      <c r="L70" s="10" t="n">
        <v>3</v>
      </c>
      <c r="M70" s="10" t="s">
        <v>36</v>
      </c>
      <c r="N70" s="10" t="s">
        <v>36</v>
      </c>
      <c r="O70" s="10" t="n">
        <v>21</v>
      </c>
      <c r="P70" s="10" t="n">
        <v>72</v>
      </c>
      <c r="Q70" s="10" t="n">
        <v>18</v>
      </c>
      <c r="R70" s="10" t="n">
        <v>15</v>
      </c>
      <c r="S70" s="10" t="n">
        <v>39</v>
      </c>
      <c r="T70" s="10" t="s">
        <v>36</v>
      </c>
      <c r="U70" s="10" t="n">
        <v>34</v>
      </c>
      <c r="V70" s="10" t="n">
        <v>11</v>
      </c>
      <c r="W70" s="10" t="n">
        <v>10</v>
      </c>
      <c r="X70" s="10" t="n">
        <v>5</v>
      </c>
      <c r="Y70" s="10" t="n">
        <v>4</v>
      </c>
      <c r="Z70" s="10" t="n">
        <v>3</v>
      </c>
      <c r="AA70" s="10" t="n">
        <v>4</v>
      </c>
      <c r="AB70" s="10" t="n">
        <v>3</v>
      </c>
      <c r="AC70" s="10" t="n">
        <v>24</v>
      </c>
    </row>
    <row r="71" customFormat="false" ht="14.25" hidden="false" customHeight="true" outlineLevel="0" collapsed="false">
      <c r="A71" s="9" t="s">
        <v>100</v>
      </c>
      <c r="B71" s="10" t="n">
        <v>441</v>
      </c>
      <c r="C71" s="10" t="n">
        <v>8</v>
      </c>
      <c r="D71" s="10" t="n">
        <v>83</v>
      </c>
      <c r="E71" s="10" t="n">
        <v>111</v>
      </c>
      <c r="F71" s="10" t="n">
        <v>7</v>
      </c>
      <c r="G71" s="10" t="n">
        <v>100</v>
      </c>
      <c r="H71" s="10" t="n">
        <v>132</v>
      </c>
      <c r="I71" s="10" t="n">
        <v>91</v>
      </c>
      <c r="J71" s="10" t="n">
        <v>48</v>
      </c>
      <c r="K71" s="10" t="n">
        <v>43</v>
      </c>
      <c r="L71" s="10" t="n">
        <v>22</v>
      </c>
      <c r="M71" s="10" t="n">
        <v>4</v>
      </c>
      <c r="N71" s="10" t="n">
        <v>10</v>
      </c>
      <c r="O71" s="10" t="n">
        <v>63</v>
      </c>
      <c r="P71" s="10" t="n">
        <v>348</v>
      </c>
      <c r="Q71" s="10" t="n">
        <v>80</v>
      </c>
      <c r="R71" s="10" t="n">
        <v>70</v>
      </c>
      <c r="S71" s="10" t="n">
        <v>198</v>
      </c>
      <c r="T71" s="10" t="n">
        <v>16</v>
      </c>
      <c r="U71" s="10" t="n">
        <v>180</v>
      </c>
      <c r="V71" s="10" t="n">
        <v>59</v>
      </c>
      <c r="W71" s="10" t="n">
        <v>40</v>
      </c>
      <c r="X71" s="10" t="n">
        <v>34</v>
      </c>
      <c r="Y71" s="10" t="n">
        <v>12</v>
      </c>
      <c r="Z71" s="10" t="n">
        <v>7</v>
      </c>
      <c r="AA71" s="10" t="n">
        <v>7</v>
      </c>
      <c r="AB71" s="10" t="n">
        <v>9</v>
      </c>
      <c r="AC71" s="10" t="n">
        <v>93</v>
      </c>
    </row>
    <row r="72" customFormat="false" ht="14.25" hidden="false" customHeight="true" outlineLevel="0" collapsed="false">
      <c r="A72" s="9" t="s">
        <v>101</v>
      </c>
      <c r="B72" s="10" t="n">
        <v>779</v>
      </c>
      <c r="C72" s="10" t="n">
        <v>10</v>
      </c>
      <c r="D72" s="10" t="n">
        <v>130</v>
      </c>
      <c r="E72" s="10" t="n">
        <v>198</v>
      </c>
      <c r="F72" s="10" t="n">
        <v>14</v>
      </c>
      <c r="G72" s="10" t="n">
        <v>173</v>
      </c>
      <c r="H72" s="10" t="n">
        <v>254</v>
      </c>
      <c r="I72" s="10" t="n">
        <v>214</v>
      </c>
      <c r="J72" s="10" t="n">
        <v>124</v>
      </c>
      <c r="K72" s="10" t="n">
        <v>90</v>
      </c>
      <c r="L72" s="10" t="n">
        <v>30</v>
      </c>
      <c r="M72" s="10" t="n">
        <v>5</v>
      </c>
      <c r="N72" s="10" t="n">
        <v>23</v>
      </c>
      <c r="O72" s="10" t="n">
        <v>152</v>
      </c>
      <c r="P72" s="10" t="n">
        <v>569</v>
      </c>
      <c r="Q72" s="10" t="n">
        <v>167</v>
      </c>
      <c r="R72" s="10" t="n">
        <v>100</v>
      </c>
      <c r="S72" s="10" t="n">
        <v>302</v>
      </c>
      <c r="T72" s="10" t="n">
        <v>30</v>
      </c>
      <c r="U72" s="10" t="n">
        <v>290</v>
      </c>
      <c r="V72" s="10" t="n">
        <v>111</v>
      </c>
      <c r="W72" s="10" t="n">
        <v>91</v>
      </c>
      <c r="X72" s="10" t="n">
        <v>54</v>
      </c>
      <c r="Y72" s="10" t="n">
        <v>29</v>
      </c>
      <c r="Z72" s="10" t="n">
        <v>29</v>
      </c>
      <c r="AA72" s="10" t="n">
        <v>14</v>
      </c>
      <c r="AB72" s="10" t="n">
        <v>17</v>
      </c>
      <c r="AC72" s="10" t="n">
        <v>144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041</v>
      </c>
      <c r="C73" s="12" t="n">
        <f aca="false">SUM(C68:C72)</f>
        <v>59</v>
      </c>
      <c r="D73" s="12" t="n">
        <f aca="false">SUM(D68:D72)</f>
        <v>542</v>
      </c>
      <c r="E73" s="12" t="n">
        <f aca="false">SUM(E68:E72)</f>
        <v>802</v>
      </c>
      <c r="F73" s="12" t="n">
        <f aca="false">SUM(F68:F72)</f>
        <v>68</v>
      </c>
      <c r="G73" s="12" t="n">
        <f aca="false">SUM(G68:G72)</f>
        <v>698</v>
      </c>
      <c r="H73" s="12" t="n">
        <f aca="false">SUM(H68:H72)</f>
        <v>870</v>
      </c>
      <c r="I73" s="12" t="n">
        <f aca="false">SUM(I68:I72)</f>
        <v>840</v>
      </c>
      <c r="J73" s="12" t="n">
        <f aca="false">SUM(J68:J72)</f>
        <v>395</v>
      </c>
      <c r="K73" s="12" t="n">
        <f aca="false">SUM(K68:K72)</f>
        <v>445</v>
      </c>
      <c r="L73" s="12" t="n">
        <f aca="false">SUM(L68:L72)</f>
        <v>138</v>
      </c>
      <c r="M73" s="12" t="n">
        <f aca="false">SUM(M68:M72)</f>
        <v>23</v>
      </c>
      <c r="N73" s="12" t="n">
        <f aca="false">SUM(N68:N72)</f>
        <v>96</v>
      </c>
      <c r="O73" s="12" t="n">
        <f aca="false">SUM(O68:O72)</f>
        <v>634</v>
      </c>
      <c r="P73" s="12" t="n">
        <f aca="false">SUM(P68:P72)</f>
        <v>2161</v>
      </c>
      <c r="Q73" s="12" t="n">
        <f aca="false">SUM(Q68:Q72)</f>
        <v>557</v>
      </c>
      <c r="R73" s="12" t="n">
        <f aca="false">SUM(R68:R72)</f>
        <v>401</v>
      </c>
      <c r="S73" s="12" t="n">
        <f aca="false">SUM(S68:S72)</f>
        <v>1203</v>
      </c>
      <c r="T73" s="12" t="n">
        <f aca="false">SUM(T68:T72)</f>
        <v>122</v>
      </c>
      <c r="U73" s="12" t="n">
        <f aca="false">SUM(U68:U72)</f>
        <v>1234</v>
      </c>
      <c r="V73" s="12" t="n">
        <f aca="false">SUM(V68:V72)</f>
        <v>424</v>
      </c>
      <c r="W73" s="12" t="n">
        <f aca="false">SUM(W68:W72)</f>
        <v>306</v>
      </c>
      <c r="X73" s="12" t="n">
        <f aca="false">SUM(X68:X72)</f>
        <v>204</v>
      </c>
      <c r="Y73" s="12" t="n">
        <f aca="false">SUM(Y68:Y72)</f>
        <v>86</v>
      </c>
      <c r="Z73" s="12" t="n">
        <f aca="false">SUM(Z68:Z72)</f>
        <v>78</v>
      </c>
      <c r="AA73" s="12" t="n">
        <f aca="false">SUM(AA68:AA72)</f>
        <v>60</v>
      </c>
      <c r="AB73" s="12" t="n">
        <f aca="false">SUM(AB68:AB72)</f>
        <v>59</v>
      </c>
      <c r="AC73" s="12" t="n">
        <f aca="false">SUM(AC68:AC72)</f>
        <v>590</v>
      </c>
    </row>
    <row r="74" customFormat="false" ht="14.25" hidden="false" customHeight="true" outlineLevel="0" collapsed="false">
      <c r="A74" s="9" t="s">
        <v>103</v>
      </c>
      <c r="B74" s="10" t="n">
        <v>131</v>
      </c>
      <c r="C74" s="10" t="n">
        <v>4</v>
      </c>
      <c r="D74" s="10" t="n">
        <v>26</v>
      </c>
      <c r="E74" s="10" t="n">
        <v>46</v>
      </c>
      <c r="F74" s="10" t="n">
        <v>4</v>
      </c>
      <c r="G74" s="10" t="n">
        <v>24</v>
      </c>
      <c r="H74" s="10" t="n">
        <v>27</v>
      </c>
      <c r="I74" s="10" t="n">
        <v>53</v>
      </c>
      <c r="J74" s="10" t="n">
        <v>27</v>
      </c>
      <c r="K74" s="10" t="n">
        <v>26</v>
      </c>
      <c r="L74" s="10" t="s">
        <v>36</v>
      </c>
      <c r="M74" s="10" t="n">
        <v>7</v>
      </c>
      <c r="N74" s="10" t="n">
        <v>3</v>
      </c>
      <c r="O74" s="10" t="n">
        <v>39</v>
      </c>
      <c r="P74" s="10" t="n">
        <v>74</v>
      </c>
      <c r="Q74" s="10" t="n">
        <v>27</v>
      </c>
      <c r="R74" s="10" t="n">
        <v>10</v>
      </c>
      <c r="S74" s="10" t="n">
        <v>37</v>
      </c>
      <c r="T74" s="10" t="n">
        <v>8</v>
      </c>
      <c r="U74" s="10" t="n">
        <v>74</v>
      </c>
      <c r="V74" s="10" t="n">
        <v>15</v>
      </c>
      <c r="W74" s="10" t="n">
        <v>12</v>
      </c>
      <c r="X74" s="10" t="n">
        <v>6</v>
      </c>
      <c r="Y74" s="10" t="n">
        <v>3</v>
      </c>
      <c r="Z74" s="10" t="s">
        <v>36</v>
      </c>
      <c r="AA74" s="10" t="s">
        <v>36</v>
      </c>
      <c r="AB74" s="10" t="s">
        <v>36</v>
      </c>
      <c r="AC74" s="10" t="n">
        <v>18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5006</v>
      </c>
      <c r="C75" s="12" t="n">
        <f aca="false">SUM(C74,C73,C67,C58)</f>
        <v>1297</v>
      </c>
      <c r="D75" s="12" t="n">
        <f aca="false">SUM(D74,D73,D67,D58)</f>
        <v>5122</v>
      </c>
      <c r="E75" s="12" t="n">
        <f aca="false">SUM(E74,E73,E67,E58)</f>
        <v>8294</v>
      </c>
      <c r="F75" s="12" t="n">
        <f aca="false">SUM(F74,F73,F67,F58)</f>
        <v>1273</v>
      </c>
      <c r="G75" s="12" t="n">
        <f aca="false">SUM(G74,G73,G67,G58)</f>
        <v>7970</v>
      </c>
      <c r="H75" s="12" t="n">
        <f aca="false">SUM(H74,H73,H67,H58)</f>
        <v>10991</v>
      </c>
      <c r="I75" s="12" t="n">
        <f aca="false">SUM(I74,I73,I67,I58)</f>
        <v>6243</v>
      </c>
      <c r="J75" s="12" t="n">
        <f aca="false">SUM(J74,J73,J67,J58)</f>
        <v>2364</v>
      </c>
      <c r="K75" s="12" t="n">
        <f aca="false">SUM(K74,K73,K67,K58)</f>
        <v>3859</v>
      </c>
      <c r="L75" s="12" t="n">
        <f aca="false">SUM(L74,L73,L67,L58)</f>
        <v>1966</v>
      </c>
      <c r="M75" s="12" t="n">
        <f aca="false">SUM(M74,M73,M67,M58)</f>
        <v>461</v>
      </c>
      <c r="N75" s="12" t="n">
        <f aca="false">SUM(N74,N73,N67,N58)</f>
        <v>1609</v>
      </c>
      <c r="O75" s="12" t="n">
        <f aca="false">SUM(O74,O73,O67,O58)</f>
        <v>4650</v>
      </c>
      <c r="P75" s="12" t="n">
        <f aca="false">SUM(P74,P73,P67,P58)</f>
        <v>25760</v>
      </c>
      <c r="Q75" s="12" t="n">
        <f aca="false">SUM(Q74,Q73,Q67,Q58)</f>
        <v>5153</v>
      </c>
      <c r="R75" s="12" t="n">
        <f aca="false">SUM(R74,R73,R67,R58)</f>
        <v>4836</v>
      </c>
      <c r="S75" s="12" t="n">
        <f aca="false">SUM(S74,S73,S67,S58)</f>
        <v>15757</v>
      </c>
      <c r="T75" s="12" t="n">
        <f aca="false">SUM(T74,T73,T67,T58)</f>
        <v>2467</v>
      </c>
      <c r="U75" s="12" t="n">
        <f aca="false">SUM(U74,U73,U67,U58)</f>
        <v>12363</v>
      </c>
      <c r="V75" s="12" t="n">
        <f aca="false">SUM(V74,V73,V67,V58)</f>
        <v>4473</v>
      </c>
      <c r="W75" s="12" t="n">
        <f aca="false">SUM(W74,W73,W67,W58)</f>
        <v>3267</v>
      </c>
      <c r="X75" s="12" t="n">
        <f aca="false">SUM(X74,X73,X67,X58)</f>
        <v>1935</v>
      </c>
      <c r="Y75" s="12" t="n">
        <f aca="false">SUM(Y74,Y73,Y67,Y58)</f>
        <v>983</v>
      </c>
      <c r="Z75" s="12" t="n">
        <f aca="false">SUM(Z74,Z73,Z67,Z58)</f>
        <v>790</v>
      </c>
      <c r="AA75" s="12" t="n">
        <f aca="false">SUM(AA74,AA73,AA67,AA58)</f>
        <v>689</v>
      </c>
      <c r="AB75" s="12" t="n">
        <f aca="false">SUM(AB74,AB73,AB67,AB58)</f>
        <v>698</v>
      </c>
      <c r="AC75" s="12" t="n">
        <f aca="false">SUM(AC74,AC73,AC67,AC58)</f>
        <v>967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8</v>
      </c>
      <c r="C5" s="10" t="n">
        <v>12</v>
      </c>
      <c r="D5" s="10" t="n">
        <v>21</v>
      </c>
      <c r="E5" s="10" t="n">
        <v>53</v>
      </c>
      <c r="F5" s="10" t="n">
        <v>9</v>
      </c>
      <c r="G5" s="10" t="n">
        <v>42</v>
      </c>
      <c r="H5" s="10" t="n">
        <v>71</v>
      </c>
      <c r="I5" s="10" t="n">
        <v>17</v>
      </c>
      <c r="J5" s="10" t="n">
        <v>8</v>
      </c>
      <c r="K5" s="10" t="n">
        <v>9</v>
      </c>
      <c r="L5" s="10" t="n">
        <v>12</v>
      </c>
      <c r="M5" s="10" t="n">
        <v>3</v>
      </c>
      <c r="N5" s="10" t="n">
        <v>9</v>
      </c>
      <c r="O5" s="10" t="n">
        <v>25</v>
      </c>
      <c r="P5" s="10" t="n">
        <v>161</v>
      </c>
      <c r="Q5" s="10" t="n">
        <v>18</v>
      </c>
      <c r="R5" s="10" t="n">
        <v>29</v>
      </c>
      <c r="S5" s="10" t="n">
        <v>114</v>
      </c>
      <c r="T5" s="10" t="n">
        <v>10</v>
      </c>
      <c r="U5" s="10" t="n">
        <v>66</v>
      </c>
      <c r="V5" s="10" t="n">
        <v>29</v>
      </c>
      <c r="W5" s="10" t="n">
        <v>15</v>
      </c>
      <c r="X5" s="10" t="n">
        <v>12</v>
      </c>
      <c r="Y5" s="10" t="n">
        <v>9</v>
      </c>
      <c r="Z5" s="10" t="n">
        <v>6</v>
      </c>
      <c r="AA5" s="10" t="n">
        <v>3</v>
      </c>
      <c r="AB5" s="10" t="n">
        <v>5</v>
      </c>
      <c r="AC5" s="10" t="n">
        <v>63</v>
      </c>
    </row>
    <row r="6" customFormat="false" ht="14.25" hidden="false" customHeight="true" outlineLevel="0" collapsed="false">
      <c r="A6" s="9" t="s">
        <v>34</v>
      </c>
      <c r="B6" s="10" t="n">
        <v>401</v>
      </c>
      <c r="C6" s="10" t="n">
        <v>13</v>
      </c>
      <c r="D6" s="10" t="n">
        <v>42</v>
      </c>
      <c r="E6" s="10" t="n">
        <v>98</v>
      </c>
      <c r="F6" s="10" t="n">
        <v>8</v>
      </c>
      <c r="G6" s="10" t="n">
        <v>105</v>
      </c>
      <c r="H6" s="10" t="n">
        <v>135</v>
      </c>
      <c r="I6" s="10" t="n">
        <v>87</v>
      </c>
      <c r="J6" s="10" t="n">
        <v>33</v>
      </c>
      <c r="K6" s="10" t="n">
        <v>54</v>
      </c>
      <c r="L6" s="10" t="n">
        <v>23</v>
      </c>
      <c r="M6" s="10" t="n">
        <v>5</v>
      </c>
      <c r="N6" s="10" t="n">
        <v>10</v>
      </c>
      <c r="O6" s="10" t="n">
        <v>44</v>
      </c>
      <c r="P6" s="10" t="n">
        <v>324</v>
      </c>
      <c r="Q6" s="10" t="n">
        <v>115</v>
      </c>
      <c r="R6" s="10" t="n">
        <v>55</v>
      </c>
      <c r="S6" s="10" t="n">
        <v>154</v>
      </c>
      <c r="T6" s="10" t="n">
        <v>18</v>
      </c>
      <c r="U6" s="10" t="n">
        <v>139</v>
      </c>
      <c r="V6" s="10" t="n">
        <v>59</v>
      </c>
      <c r="W6" s="10" t="n">
        <v>28</v>
      </c>
      <c r="X6" s="10" t="n">
        <v>33</v>
      </c>
      <c r="Y6" s="10" t="n">
        <v>11</v>
      </c>
      <c r="Z6" s="10" t="n">
        <v>9</v>
      </c>
      <c r="AA6" s="10" t="n">
        <v>4</v>
      </c>
      <c r="AB6" s="10" t="n">
        <v>9</v>
      </c>
      <c r="AC6" s="10" t="n">
        <v>109</v>
      </c>
    </row>
    <row r="7" customFormat="false" ht="14.25" hidden="false" customHeight="true" outlineLevel="0" collapsed="false">
      <c r="A7" s="9" t="s">
        <v>35</v>
      </c>
      <c r="B7" s="10" t="n">
        <v>167</v>
      </c>
      <c r="C7" s="10" t="n">
        <v>10</v>
      </c>
      <c r="D7" s="10" t="n">
        <v>17</v>
      </c>
      <c r="E7" s="10" t="n">
        <v>47</v>
      </c>
      <c r="F7" s="10" t="n">
        <v>3</v>
      </c>
      <c r="G7" s="10" t="n">
        <v>47</v>
      </c>
      <c r="H7" s="10" t="n">
        <v>43</v>
      </c>
      <c r="I7" s="10" t="n">
        <v>9</v>
      </c>
      <c r="J7" s="10" t="n">
        <v>5</v>
      </c>
      <c r="K7" s="10" t="n">
        <v>4</v>
      </c>
      <c r="L7" s="10" t="n">
        <v>8</v>
      </c>
      <c r="M7" s="10" t="s">
        <v>36</v>
      </c>
      <c r="N7" s="10" t="n">
        <v>8</v>
      </c>
      <c r="O7" s="10" t="n">
        <v>18</v>
      </c>
      <c r="P7" s="10" t="n">
        <v>132</v>
      </c>
      <c r="Q7" s="10" t="n">
        <v>15</v>
      </c>
      <c r="R7" s="10" t="n">
        <v>23</v>
      </c>
      <c r="S7" s="10" t="n">
        <v>94</v>
      </c>
      <c r="T7" s="10" t="n">
        <v>9</v>
      </c>
      <c r="U7" s="10" t="n">
        <v>63</v>
      </c>
      <c r="V7" s="10" t="n">
        <v>25</v>
      </c>
      <c r="W7" s="10" t="n">
        <v>15</v>
      </c>
      <c r="X7" s="10" t="n">
        <v>3</v>
      </c>
      <c r="Y7" s="10" t="n">
        <v>6</v>
      </c>
      <c r="Z7" s="10" t="n">
        <v>6</v>
      </c>
      <c r="AA7" s="10" t="n">
        <v>4</v>
      </c>
      <c r="AB7" s="10" t="n">
        <v>5</v>
      </c>
      <c r="AC7" s="10" t="n">
        <v>40</v>
      </c>
    </row>
    <row r="8" customFormat="false" ht="14.25" hidden="false" customHeight="true" outlineLevel="0" collapsed="false">
      <c r="A8" s="9" t="s">
        <v>37</v>
      </c>
      <c r="B8" s="10" t="n">
        <v>238</v>
      </c>
      <c r="C8" s="10" t="n">
        <v>3</v>
      </c>
      <c r="D8" s="10" t="n">
        <v>29</v>
      </c>
      <c r="E8" s="10" t="n">
        <v>74</v>
      </c>
      <c r="F8" s="10" t="n">
        <v>6</v>
      </c>
      <c r="G8" s="10" t="n">
        <v>50</v>
      </c>
      <c r="H8" s="10" t="n">
        <v>76</v>
      </c>
      <c r="I8" s="10" t="n">
        <v>44</v>
      </c>
      <c r="J8" s="10" t="n">
        <v>29</v>
      </c>
      <c r="K8" s="10" t="n">
        <v>15</v>
      </c>
      <c r="L8" s="10" t="n">
        <v>4</v>
      </c>
      <c r="M8" s="10" t="s">
        <v>36</v>
      </c>
      <c r="N8" s="10" t="n">
        <v>9</v>
      </c>
      <c r="O8" s="10" t="n">
        <v>44</v>
      </c>
      <c r="P8" s="10" t="n">
        <v>175</v>
      </c>
      <c r="Q8" s="10" t="n">
        <v>47</v>
      </c>
      <c r="R8" s="10" t="n">
        <v>35</v>
      </c>
      <c r="S8" s="10" t="n">
        <v>93</v>
      </c>
      <c r="T8" s="10" t="n">
        <v>9</v>
      </c>
      <c r="U8" s="10" t="n">
        <v>91</v>
      </c>
      <c r="V8" s="10" t="n">
        <v>24</v>
      </c>
      <c r="W8" s="10" t="n">
        <v>20</v>
      </c>
      <c r="X8" s="10" t="n">
        <v>15</v>
      </c>
      <c r="Y8" s="10" t="n">
        <v>12</v>
      </c>
      <c r="Z8" s="10" t="n">
        <v>6</v>
      </c>
      <c r="AA8" s="10" t="n">
        <v>3</v>
      </c>
      <c r="AB8" s="10" t="n">
        <v>5</v>
      </c>
      <c r="AC8" s="10" t="n">
        <v>62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n">
        <v>8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3</v>
      </c>
      <c r="Q9" s="10" t="n">
        <v>3</v>
      </c>
      <c r="R9" s="10" t="n">
        <v>3</v>
      </c>
      <c r="S9" s="10" t="n">
        <v>7</v>
      </c>
      <c r="T9" s="10" t="s">
        <v>36</v>
      </c>
      <c r="U9" s="10" t="n">
        <v>7</v>
      </c>
      <c r="V9" s="10" t="n">
        <v>3</v>
      </c>
      <c r="W9" s="10" t="s">
        <v>36</v>
      </c>
      <c r="X9" s="10" t="n">
        <v>4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99</v>
      </c>
      <c r="C10" s="10" t="n">
        <v>7</v>
      </c>
      <c r="D10" s="10" t="n">
        <v>33</v>
      </c>
      <c r="E10" s="10" t="n">
        <v>52</v>
      </c>
      <c r="F10" s="10" t="n">
        <v>6</v>
      </c>
      <c r="G10" s="10" t="n">
        <v>45</v>
      </c>
      <c r="H10" s="10" t="n">
        <v>56</v>
      </c>
      <c r="I10" s="10" t="n">
        <v>40</v>
      </c>
      <c r="J10" s="10" t="n">
        <v>11</v>
      </c>
      <c r="K10" s="10" t="n">
        <v>29</v>
      </c>
      <c r="L10" s="10" t="n">
        <v>8</v>
      </c>
      <c r="M10" s="10" t="n">
        <v>5</v>
      </c>
      <c r="N10" s="10" t="n">
        <v>10</v>
      </c>
      <c r="O10" s="10" t="n">
        <v>34</v>
      </c>
      <c r="P10" s="10" t="n">
        <v>131</v>
      </c>
      <c r="Q10" s="10" t="n">
        <v>29</v>
      </c>
      <c r="R10" s="10" t="n">
        <v>26</v>
      </c>
      <c r="S10" s="10" t="n">
        <v>76</v>
      </c>
      <c r="T10" s="10" t="n">
        <v>19</v>
      </c>
      <c r="U10" s="10" t="n">
        <v>70</v>
      </c>
      <c r="V10" s="10" t="n">
        <v>31</v>
      </c>
      <c r="W10" s="10" t="n">
        <v>15</v>
      </c>
      <c r="X10" s="10" t="n">
        <v>12</v>
      </c>
      <c r="Y10" s="10" t="n">
        <v>6</v>
      </c>
      <c r="Z10" s="10" t="n">
        <v>5</v>
      </c>
      <c r="AA10" s="10" t="n">
        <v>3</v>
      </c>
      <c r="AB10" s="10" t="s">
        <v>36</v>
      </c>
      <c r="AC10" s="10" t="n">
        <v>55</v>
      </c>
    </row>
    <row r="11" customFormat="false" ht="14.25" hidden="false" customHeight="true" outlineLevel="0" collapsed="false">
      <c r="A11" s="9" t="s">
        <v>40</v>
      </c>
      <c r="B11" s="10" t="n">
        <v>7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6</v>
      </c>
      <c r="Q11" s="10" t="s">
        <v>36</v>
      </c>
      <c r="R11" s="10" t="s">
        <v>36</v>
      </c>
      <c r="S11" s="10" t="n">
        <v>4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305</v>
      </c>
      <c r="C12" s="10" t="n">
        <v>13</v>
      </c>
      <c r="D12" s="10" t="n">
        <v>33</v>
      </c>
      <c r="E12" s="10" t="n">
        <v>64</v>
      </c>
      <c r="F12" s="10" t="n">
        <v>14</v>
      </c>
      <c r="G12" s="10" t="n">
        <v>67</v>
      </c>
      <c r="H12" s="10" t="n">
        <v>114</v>
      </c>
      <c r="I12" s="10" t="n">
        <v>30</v>
      </c>
      <c r="J12" s="10" t="n">
        <v>11</v>
      </c>
      <c r="K12" s="10" t="n">
        <v>19</v>
      </c>
      <c r="L12" s="10" t="n">
        <v>13</v>
      </c>
      <c r="M12" s="10" t="n">
        <v>6</v>
      </c>
      <c r="N12" s="10" t="n">
        <v>17</v>
      </c>
      <c r="O12" s="10" t="n">
        <v>26</v>
      </c>
      <c r="P12" s="10" t="n">
        <v>240</v>
      </c>
      <c r="Q12" s="10" t="n">
        <v>38</v>
      </c>
      <c r="R12" s="10" t="n">
        <v>46</v>
      </c>
      <c r="S12" s="10" t="n">
        <v>156</v>
      </c>
      <c r="T12" s="10" t="n">
        <v>16</v>
      </c>
      <c r="U12" s="10" t="n">
        <v>100</v>
      </c>
      <c r="V12" s="10" t="n">
        <v>35</v>
      </c>
      <c r="W12" s="10" t="n">
        <v>26</v>
      </c>
      <c r="X12" s="10" t="n">
        <v>17</v>
      </c>
      <c r="Y12" s="10" t="n">
        <v>7</v>
      </c>
      <c r="Z12" s="10" t="n">
        <v>5</v>
      </c>
      <c r="AA12" s="10" t="n">
        <v>10</v>
      </c>
      <c r="AB12" s="10" t="n">
        <v>6</v>
      </c>
      <c r="AC12" s="10" t="n">
        <v>99</v>
      </c>
    </row>
    <row r="13" customFormat="false" ht="14.25" hidden="false" customHeight="true" outlineLevel="0" collapsed="false">
      <c r="A13" s="9" t="s">
        <v>42</v>
      </c>
      <c r="B13" s="10" t="n">
        <v>41</v>
      </c>
      <c r="C13" s="10" t="s">
        <v>36</v>
      </c>
      <c r="D13" s="10" t="n">
        <v>6</v>
      </c>
      <c r="E13" s="10" t="n">
        <v>10</v>
      </c>
      <c r="F13" s="10" t="n">
        <v>3</v>
      </c>
      <c r="G13" s="10" t="n">
        <v>10</v>
      </c>
      <c r="H13" s="10" t="n">
        <v>10</v>
      </c>
      <c r="I13" s="10" t="n">
        <v>5</v>
      </c>
      <c r="J13" s="10" t="s">
        <v>36</v>
      </c>
      <c r="K13" s="10" t="n">
        <v>4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33</v>
      </c>
      <c r="Q13" s="10" t="n">
        <v>9</v>
      </c>
      <c r="R13" s="10" t="n">
        <v>7</v>
      </c>
      <c r="S13" s="10" t="n">
        <v>17</v>
      </c>
      <c r="T13" s="10" t="n">
        <v>4</v>
      </c>
      <c r="U13" s="10" t="n">
        <v>14</v>
      </c>
      <c r="V13" s="10" t="n">
        <v>8</v>
      </c>
      <c r="W13" s="10" t="n">
        <v>5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83</v>
      </c>
      <c r="C14" s="10" t="n">
        <v>14</v>
      </c>
      <c r="D14" s="10" t="n">
        <v>26</v>
      </c>
      <c r="E14" s="10" t="n">
        <v>39</v>
      </c>
      <c r="F14" s="10" t="n">
        <v>4</v>
      </c>
      <c r="G14" s="10" t="n">
        <v>33</v>
      </c>
      <c r="H14" s="10" t="n">
        <v>67</v>
      </c>
      <c r="I14" s="10" t="n">
        <v>8</v>
      </c>
      <c r="J14" s="10" t="n">
        <v>4</v>
      </c>
      <c r="K14" s="10" t="n">
        <v>4</v>
      </c>
      <c r="L14" s="10" t="n">
        <v>6</v>
      </c>
      <c r="M14" s="10" t="s">
        <v>36</v>
      </c>
      <c r="N14" s="10" t="n">
        <v>8</v>
      </c>
      <c r="O14" s="10" t="n">
        <v>10</v>
      </c>
      <c r="P14" s="10" t="n">
        <v>152</v>
      </c>
      <c r="Q14" s="10" t="n">
        <v>17</v>
      </c>
      <c r="R14" s="10" t="n">
        <v>40</v>
      </c>
      <c r="S14" s="10" t="n">
        <v>95</v>
      </c>
      <c r="T14" s="10" t="n">
        <v>12</v>
      </c>
      <c r="U14" s="10" t="n">
        <v>68</v>
      </c>
      <c r="V14" s="10" t="n">
        <v>21</v>
      </c>
      <c r="W14" s="10" t="n">
        <v>17</v>
      </c>
      <c r="X14" s="10" t="n">
        <v>18</v>
      </c>
      <c r="Y14" s="10" t="n">
        <v>8</v>
      </c>
      <c r="Z14" s="10" t="n">
        <v>8</v>
      </c>
      <c r="AA14" s="10" t="n">
        <v>3</v>
      </c>
      <c r="AB14" s="10" t="n">
        <v>4</v>
      </c>
      <c r="AC14" s="10" t="n">
        <v>36</v>
      </c>
    </row>
    <row r="15" customFormat="false" ht="14.25" hidden="false" customHeight="true" outlineLevel="0" collapsed="false">
      <c r="A15" s="9" t="s">
        <v>44</v>
      </c>
      <c r="B15" s="10" t="n">
        <v>1124</v>
      </c>
      <c r="C15" s="10" t="n">
        <v>47</v>
      </c>
      <c r="D15" s="10" t="n">
        <v>146</v>
      </c>
      <c r="E15" s="10" t="n">
        <v>280</v>
      </c>
      <c r="F15" s="10" t="n">
        <v>31</v>
      </c>
      <c r="G15" s="10" t="n">
        <v>247</v>
      </c>
      <c r="H15" s="10" t="n">
        <v>373</v>
      </c>
      <c r="I15" s="10" t="n">
        <v>238</v>
      </c>
      <c r="J15" s="10" t="n">
        <v>137</v>
      </c>
      <c r="K15" s="10" t="n">
        <v>101</v>
      </c>
      <c r="L15" s="10" t="n">
        <v>61</v>
      </c>
      <c r="M15" s="10" t="n">
        <v>5</v>
      </c>
      <c r="N15" s="10" t="n">
        <v>51</v>
      </c>
      <c r="O15" s="10" t="n">
        <v>106</v>
      </c>
      <c r="P15" s="10" t="n">
        <v>886</v>
      </c>
      <c r="Q15" s="10" t="n">
        <v>247</v>
      </c>
      <c r="R15" s="10" t="n">
        <v>147</v>
      </c>
      <c r="S15" s="10" t="n">
        <v>492</v>
      </c>
      <c r="T15" s="10" t="n">
        <v>76</v>
      </c>
      <c r="U15" s="10" t="n">
        <v>436</v>
      </c>
      <c r="V15" s="10" t="n">
        <v>125</v>
      </c>
      <c r="W15" s="10" t="n">
        <v>96</v>
      </c>
      <c r="X15" s="10" t="n">
        <v>64</v>
      </c>
      <c r="Y15" s="10" t="n">
        <v>38</v>
      </c>
      <c r="Z15" s="10" t="n">
        <v>21</v>
      </c>
      <c r="AA15" s="10" t="n">
        <v>29</v>
      </c>
      <c r="AB15" s="10" t="n">
        <v>23</v>
      </c>
      <c r="AC15" s="10" t="n">
        <v>292</v>
      </c>
    </row>
    <row r="16" customFormat="false" ht="14.25" hidden="false" customHeight="true" outlineLevel="0" collapsed="false">
      <c r="A16" s="9" t="s">
        <v>45</v>
      </c>
      <c r="B16" s="10" t="n">
        <v>100</v>
      </c>
      <c r="C16" s="10" t="n">
        <v>8</v>
      </c>
      <c r="D16" s="10" t="n">
        <v>11</v>
      </c>
      <c r="E16" s="10" t="n">
        <v>23</v>
      </c>
      <c r="F16" s="10" t="n">
        <v>4</v>
      </c>
      <c r="G16" s="10" t="n">
        <v>30</v>
      </c>
      <c r="H16" s="10" t="n">
        <v>24</v>
      </c>
      <c r="I16" s="10" t="n">
        <v>20</v>
      </c>
      <c r="J16" s="10" t="n">
        <v>7</v>
      </c>
      <c r="K16" s="10" t="n">
        <v>13</v>
      </c>
      <c r="L16" s="10" t="n">
        <v>4</v>
      </c>
      <c r="M16" s="10" t="n">
        <v>4</v>
      </c>
      <c r="N16" s="10" t="s">
        <v>36</v>
      </c>
      <c r="O16" s="10" t="n">
        <v>12</v>
      </c>
      <c r="P16" s="10" t="n">
        <v>75</v>
      </c>
      <c r="Q16" s="10" t="n">
        <v>18</v>
      </c>
      <c r="R16" s="10" t="n">
        <v>12</v>
      </c>
      <c r="S16" s="10" t="n">
        <v>45</v>
      </c>
      <c r="T16" s="10" t="n">
        <v>7</v>
      </c>
      <c r="U16" s="10" t="n">
        <v>35</v>
      </c>
      <c r="V16" s="10" t="n">
        <v>12</v>
      </c>
      <c r="W16" s="10" t="n">
        <v>11</v>
      </c>
      <c r="X16" s="10" t="n">
        <v>5</v>
      </c>
      <c r="Y16" s="10" t="n">
        <v>3</v>
      </c>
      <c r="Z16" s="10" t="s">
        <v>36</v>
      </c>
      <c r="AA16" s="10" t="s">
        <v>36</v>
      </c>
      <c r="AB16" s="10" t="s">
        <v>36</v>
      </c>
      <c r="AC16" s="10" t="n">
        <v>30</v>
      </c>
    </row>
    <row r="17" customFormat="false" ht="14.25" hidden="false" customHeight="true" outlineLevel="0" collapsed="false">
      <c r="A17" s="9" t="s">
        <v>46</v>
      </c>
      <c r="B17" s="10" t="n">
        <v>302</v>
      </c>
      <c r="C17" s="10" t="n">
        <v>15</v>
      </c>
      <c r="D17" s="10" t="n">
        <v>57</v>
      </c>
      <c r="E17" s="10" t="n">
        <v>65</v>
      </c>
      <c r="F17" s="10" t="n">
        <v>10</v>
      </c>
      <c r="G17" s="10" t="n">
        <v>83</v>
      </c>
      <c r="H17" s="10" t="n">
        <v>72</v>
      </c>
      <c r="I17" s="10" t="n">
        <v>67</v>
      </c>
      <c r="J17" s="10" t="n">
        <v>18</v>
      </c>
      <c r="K17" s="10" t="n">
        <v>49</v>
      </c>
      <c r="L17" s="10" t="n">
        <v>18</v>
      </c>
      <c r="M17" s="10" t="n">
        <v>7</v>
      </c>
      <c r="N17" s="10" t="n">
        <v>14</v>
      </c>
      <c r="O17" s="10" t="n">
        <v>38</v>
      </c>
      <c r="P17" s="10" t="n">
        <v>229</v>
      </c>
      <c r="Q17" s="10" t="n">
        <v>49</v>
      </c>
      <c r="R17" s="10" t="n">
        <v>42</v>
      </c>
      <c r="S17" s="10" t="n">
        <v>138</v>
      </c>
      <c r="T17" s="10" t="n">
        <v>14</v>
      </c>
      <c r="U17" s="10" t="n">
        <v>112</v>
      </c>
      <c r="V17" s="10" t="n">
        <v>41</v>
      </c>
      <c r="W17" s="10" t="n">
        <v>35</v>
      </c>
      <c r="X17" s="10" t="n">
        <v>16</v>
      </c>
      <c r="Y17" s="10" t="n">
        <v>6</v>
      </c>
      <c r="Z17" s="10" t="s">
        <v>36</v>
      </c>
      <c r="AA17" s="10" t="n">
        <v>10</v>
      </c>
      <c r="AB17" s="10" t="n">
        <v>5</v>
      </c>
      <c r="AC17" s="10" t="n">
        <v>75</v>
      </c>
    </row>
    <row r="18" customFormat="false" ht="14.25" hidden="false" customHeight="true" outlineLevel="0" collapsed="false">
      <c r="A18" s="9" t="s">
        <v>47</v>
      </c>
      <c r="B18" s="10" t="n">
        <v>206</v>
      </c>
      <c r="C18" s="10" t="n">
        <v>7</v>
      </c>
      <c r="D18" s="10" t="n">
        <v>28</v>
      </c>
      <c r="E18" s="10" t="n">
        <v>57</v>
      </c>
      <c r="F18" s="10" t="n">
        <v>11</v>
      </c>
      <c r="G18" s="10" t="n">
        <v>37</v>
      </c>
      <c r="H18" s="10" t="n">
        <v>66</v>
      </c>
      <c r="I18" s="10" t="n">
        <v>49</v>
      </c>
      <c r="J18" s="10" t="n">
        <v>21</v>
      </c>
      <c r="K18" s="10" t="n">
        <v>28</v>
      </c>
      <c r="L18" s="10" t="n">
        <v>21</v>
      </c>
      <c r="M18" s="10" t="n">
        <v>5</v>
      </c>
      <c r="N18" s="10" t="n">
        <v>4</v>
      </c>
      <c r="O18" s="10" t="n">
        <v>34</v>
      </c>
      <c r="P18" s="10" t="n">
        <v>153</v>
      </c>
      <c r="Q18" s="10" t="n">
        <v>55</v>
      </c>
      <c r="R18" s="10" t="n">
        <v>20</v>
      </c>
      <c r="S18" s="10" t="n">
        <v>78</v>
      </c>
      <c r="T18" s="10" t="n">
        <v>10</v>
      </c>
      <c r="U18" s="10" t="n">
        <v>71</v>
      </c>
      <c r="V18" s="10" t="n">
        <v>22</v>
      </c>
      <c r="W18" s="10" t="n">
        <v>14</v>
      </c>
      <c r="X18" s="10" t="n">
        <v>21</v>
      </c>
      <c r="Y18" s="10" t="n">
        <v>5</v>
      </c>
      <c r="Z18" s="10" t="n">
        <v>6</v>
      </c>
      <c r="AA18" s="10" t="n">
        <v>7</v>
      </c>
      <c r="AB18" s="10" t="n">
        <v>6</v>
      </c>
      <c r="AC18" s="10" t="n">
        <v>54</v>
      </c>
    </row>
    <row r="19" customFormat="false" ht="14.25" hidden="false" customHeight="true" outlineLevel="0" collapsed="false">
      <c r="A19" s="9" t="s">
        <v>48</v>
      </c>
      <c r="B19" s="10" t="n">
        <v>152</v>
      </c>
      <c r="C19" s="10" t="n">
        <v>3</v>
      </c>
      <c r="D19" s="10" t="n">
        <v>18</v>
      </c>
      <c r="E19" s="10" t="n">
        <v>33</v>
      </c>
      <c r="F19" s="10" t="n">
        <v>9</v>
      </c>
      <c r="G19" s="10" t="n">
        <v>40</v>
      </c>
      <c r="H19" s="10" t="n">
        <v>49</v>
      </c>
      <c r="I19" s="10" t="n">
        <v>7</v>
      </c>
      <c r="J19" s="10" t="s">
        <v>36</v>
      </c>
      <c r="K19" s="10" t="n">
        <v>5</v>
      </c>
      <c r="L19" s="10" t="n">
        <v>4</v>
      </c>
      <c r="M19" s="10" t="s">
        <v>36</v>
      </c>
      <c r="N19" s="10" t="n">
        <v>16</v>
      </c>
      <c r="O19" s="10" t="n">
        <v>19</v>
      </c>
      <c r="P19" s="10" t="n">
        <v>115</v>
      </c>
      <c r="Q19" s="10" t="n">
        <v>21</v>
      </c>
      <c r="R19" s="10" t="n">
        <v>27</v>
      </c>
      <c r="S19" s="10" t="n">
        <v>67</v>
      </c>
      <c r="T19" s="10" t="s">
        <v>36</v>
      </c>
      <c r="U19" s="10" t="n">
        <v>55</v>
      </c>
      <c r="V19" s="10" t="n">
        <v>12</v>
      </c>
      <c r="W19" s="10" t="n">
        <v>19</v>
      </c>
      <c r="X19" s="10" t="n">
        <v>12</v>
      </c>
      <c r="Y19" s="10" t="n">
        <v>6</v>
      </c>
      <c r="Z19" s="10" t="n">
        <v>7</v>
      </c>
      <c r="AA19" s="10" t="n">
        <v>6</v>
      </c>
      <c r="AB19" s="10" t="n">
        <v>4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67</v>
      </c>
      <c r="C20" s="10" t="s">
        <v>36</v>
      </c>
      <c r="D20" s="10" t="n">
        <v>10</v>
      </c>
      <c r="E20" s="10" t="n">
        <v>17</v>
      </c>
      <c r="F20" s="10" t="s">
        <v>36</v>
      </c>
      <c r="G20" s="10" t="n">
        <v>14</v>
      </c>
      <c r="H20" s="10" t="n">
        <v>23</v>
      </c>
      <c r="I20" s="10" t="n">
        <v>7</v>
      </c>
      <c r="J20" s="10" t="n">
        <v>6</v>
      </c>
      <c r="K20" s="10" t="s">
        <v>36</v>
      </c>
      <c r="L20" s="10" t="n">
        <v>5</v>
      </c>
      <c r="M20" s="10" t="s">
        <v>36</v>
      </c>
      <c r="N20" s="10" t="n">
        <v>9</v>
      </c>
      <c r="O20" s="10" t="n">
        <v>6</v>
      </c>
      <c r="P20" s="10" t="n">
        <v>51</v>
      </c>
      <c r="Q20" s="10" t="n">
        <v>5</v>
      </c>
      <c r="R20" s="10" t="n">
        <v>8</v>
      </c>
      <c r="S20" s="10" t="n">
        <v>38</v>
      </c>
      <c r="T20" s="10" t="s">
        <v>36</v>
      </c>
      <c r="U20" s="10" t="n">
        <v>28</v>
      </c>
      <c r="V20" s="10" t="n">
        <v>7</v>
      </c>
      <c r="W20" s="10" t="n">
        <v>5</v>
      </c>
      <c r="X20" s="10" t="s">
        <v>36</v>
      </c>
      <c r="Y20" s="10" t="n">
        <v>3</v>
      </c>
      <c r="Z20" s="10" t="s">
        <v>36</v>
      </c>
      <c r="AA20" s="10" t="s">
        <v>36</v>
      </c>
      <c r="AB20" s="10" t="n">
        <v>4</v>
      </c>
      <c r="AC20" s="10" t="n">
        <v>17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n">
        <v>3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s">
        <v>36</v>
      </c>
      <c r="R21" s="10" t="s">
        <v>36</v>
      </c>
      <c r="S21" s="10" t="n">
        <v>5</v>
      </c>
      <c r="T21" s="10" t="s">
        <v>36</v>
      </c>
      <c r="U21" s="10" t="n">
        <v>3</v>
      </c>
      <c r="V21" s="10" t="n">
        <v>3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23</v>
      </c>
      <c r="C23" s="10" t="n">
        <v>9</v>
      </c>
      <c r="D23" s="10" t="n">
        <v>16</v>
      </c>
      <c r="E23" s="10" t="n">
        <v>19</v>
      </c>
      <c r="F23" s="10" t="n">
        <v>6</v>
      </c>
      <c r="G23" s="10" t="n">
        <v>38</v>
      </c>
      <c r="H23" s="10" t="n">
        <v>35</v>
      </c>
      <c r="I23" s="10" t="n">
        <v>8</v>
      </c>
      <c r="J23" s="10" t="n">
        <v>7</v>
      </c>
      <c r="K23" s="10" t="s">
        <v>36</v>
      </c>
      <c r="L23" s="10" t="n">
        <v>4</v>
      </c>
      <c r="M23" s="10" t="n">
        <v>3</v>
      </c>
      <c r="N23" s="10" t="n">
        <v>6</v>
      </c>
      <c r="O23" s="10" t="n">
        <v>5</v>
      </c>
      <c r="P23" s="10" t="n">
        <v>98</v>
      </c>
      <c r="Q23" s="10" t="n">
        <v>7</v>
      </c>
      <c r="R23" s="10" t="n">
        <v>13</v>
      </c>
      <c r="S23" s="10" t="n">
        <v>78</v>
      </c>
      <c r="T23" s="10" t="n">
        <v>11</v>
      </c>
      <c r="U23" s="10" t="n">
        <v>53</v>
      </c>
      <c r="V23" s="10" t="n">
        <v>17</v>
      </c>
      <c r="W23" s="10" t="n">
        <v>11</v>
      </c>
      <c r="X23" s="10" t="n">
        <v>11</v>
      </c>
      <c r="Y23" s="10" t="s">
        <v>36</v>
      </c>
      <c r="Z23" s="10" t="n">
        <v>4</v>
      </c>
      <c r="AA23" s="10" t="s">
        <v>36</v>
      </c>
      <c r="AB23" s="10" t="s">
        <v>36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88</v>
      </c>
      <c r="C25" s="10" t="n">
        <v>12</v>
      </c>
      <c r="D25" s="10" t="n">
        <v>81</v>
      </c>
      <c r="E25" s="10" t="n">
        <v>121</v>
      </c>
      <c r="F25" s="10" t="n">
        <v>23</v>
      </c>
      <c r="G25" s="10" t="n">
        <v>125</v>
      </c>
      <c r="H25" s="10" t="n">
        <v>126</v>
      </c>
      <c r="I25" s="10" t="n">
        <v>113</v>
      </c>
      <c r="J25" s="10" t="n">
        <v>26</v>
      </c>
      <c r="K25" s="10" t="n">
        <v>87</v>
      </c>
      <c r="L25" s="10" t="n">
        <v>28</v>
      </c>
      <c r="M25" s="10" t="n">
        <v>20</v>
      </c>
      <c r="N25" s="10" t="n">
        <v>33</v>
      </c>
      <c r="O25" s="10" t="n">
        <v>98</v>
      </c>
      <c r="P25" s="10" t="n">
        <v>320</v>
      </c>
      <c r="Q25" s="10" t="n">
        <v>73</v>
      </c>
      <c r="R25" s="10" t="n">
        <v>50</v>
      </c>
      <c r="S25" s="10" t="n">
        <v>197</v>
      </c>
      <c r="T25" s="10" t="n">
        <v>17</v>
      </c>
      <c r="U25" s="10" t="n">
        <v>188</v>
      </c>
      <c r="V25" s="10" t="n">
        <v>60</v>
      </c>
      <c r="W25" s="10" t="n">
        <v>44</v>
      </c>
      <c r="X25" s="10" t="n">
        <v>34</v>
      </c>
      <c r="Y25" s="10" t="n">
        <v>11</v>
      </c>
      <c r="Z25" s="10" t="n">
        <v>6</v>
      </c>
      <c r="AA25" s="10" t="n">
        <v>10</v>
      </c>
      <c r="AB25" s="10" t="n">
        <v>10</v>
      </c>
      <c r="AC25" s="10" t="n">
        <v>125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5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s">
        <v>36</v>
      </c>
      <c r="R26" s="10" t="s">
        <v>36</v>
      </c>
      <c r="S26" s="10" t="n">
        <v>3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557</v>
      </c>
      <c r="C27" s="10" t="n">
        <v>73</v>
      </c>
      <c r="D27" s="10" t="n">
        <v>253</v>
      </c>
      <c r="E27" s="10" t="n">
        <v>346</v>
      </c>
      <c r="F27" s="10" t="n">
        <v>95</v>
      </c>
      <c r="G27" s="10" t="n">
        <v>355</v>
      </c>
      <c r="H27" s="10" t="n">
        <v>435</v>
      </c>
      <c r="I27" s="10" t="n">
        <v>308</v>
      </c>
      <c r="J27" s="10" t="n">
        <v>73</v>
      </c>
      <c r="K27" s="10" t="n">
        <v>235</v>
      </c>
      <c r="L27" s="10" t="n">
        <v>81</v>
      </c>
      <c r="M27" s="10" t="n">
        <v>36</v>
      </c>
      <c r="N27" s="10" t="n">
        <v>121</v>
      </c>
      <c r="O27" s="10" t="n">
        <v>233</v>
      </c>
      <c r="P27" s="10" t="n">
        <v>1078</v>
      </c>
      <c r="Q27" s="10" t="n">
        <v>237</v>
      </c>
      <c r="R27" s="10" t="n">
        <v>212</v>
      </c>
      <c r="S27" s="10" t="n">
        <v>629</v>
      </c>
      <c r="T27" s="10" t="n">
        <v>89</v>
      </c>
      <c r="U27" s="10" t="n">
        <v>579</v>
      </c>
      <c r="V27" s="10" t="n">
        <v>204</v>
      </c>
      <c r="W27" s="10" t="n">
        <v>137</v>
      </c>
      <c r="X27" s="10" t="n">
        <v>100</v>
      </c>
      <c r="Y27" s="10" t="n">
        <v>43</v>
      </c>
      <c r="Z27" s="10" t="n">
        <v>37</v>
      </c>
      <c r="AA27" s="10" t="n">
        <v>17</v>
      </c>
      <c r="AB27" s="10" t="n">
        <v>31</v>
      </c>
      <c r="AC27" s="10" t="n">
        <v>409</v>
      </c>
    </row>
    <row r="28" customFormat="false" ht="14.25" hidden="false" customHeight="true" outlineLevel="0" collapsed="false">
      <c r="A28" s="9" t="s">
        <v>57</v>
      </c>
      <c r="B28" s="10" t="n">
        <v>62</v>
      </c>
      <c r="C28" s="10" t="s">
        <v>36</v>
      </c>
      <c r="D28" s="10" t="n">
        <v>8</v>
      </c>
      <c r="E28" s="10" t="n">
        <v>16</v>
      </c>
      <c r="F28" s="10" t="s">
        <v>36</v>
      </c>
      <c r="G28" s="10" t="n">
        <v>16</v>
      </c>
      <c r="H28" s="10" t="n">
        <v>19</v>
      </c>
      <c r="I28" s="10" t="n">
        <v>17</v>
      </c>
      <c r="J28" s="10" t="n">
        <v>6</v>
      </c>
      <c r="K28" s="10" t="n">
        <v>11</v>
      </c>
      <c r="L28" s="10" t="s">
        <v>36</v>
      </c>
      <c r="M28" s="10" t="n">
        <v>5</v>
      </c>
      <c r="N28" s="10" t="n">
        <v>5</v>
      </c>
      <c r="O28" s="10" t="n">
        <v>10</v>
      </c>
      <c r="P28" s="10" t="n">
        <v>37</v>
      </c>
      <c r="Q28" s="10" t="n">
        <v>7</v>
      </c>
      <c r="R28" s="10" t="n">
        <v>6</v>
      </c>
      <c r="S28" s="10" t="n">
        <v>24</v>
      </c>
      <c r="T28" s="10" t="n">
        <v>5</v>
      </c>
      <c r="U28" s="10" t="n">
        <v>17</v>
      </c>
      <c r="V28" s="10" t="n">
        <v>7</v>
      </c>
      <c r="W28" s="10" t="n">
        <v>6</v>
      </c>
      <c r="X28" s="10" t="n">
        <v>6</v>
      </c>
      <c r="Y28" s="10" t="n">
        <v>3</v>
      </c>
      <c r="Z28" s="10" t="s">
        <v>36</v>
      </c>
      <c r="AA28" s="10" t="s">
        <v>36</v>
      </c>
      <c r="AB28" s="10" t="s">
        <v>36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309</v>
      </c>
      <c r="C29" s="10" t="n">
        <v>14</v>
      </c>
      <c r="D29" s="10" t="n">
        <v>39</v>
      </c>
      <c r="E29" s="10" t="n">
        <v>79</v>
      </c>
      <c r="F29" s="10" t="n">
        <v>10</v>
      </c>
      <c r="G29" s="10" t="n">
        <v>78</v>
      </c>
      <c r="H29" s="10" t="n">
        <v>89</v>
      </c>
      <c r="I29" s="10" t="n">
        <v>57</v>
      </c>
      <c r="J29" s="10" t="n">
        <v>8</v>
      </c>
      <c r="K29" s="10" t="n">
        <v>49</v>
      </c>
      <c r="L29" s="10" t="n">
        <v>11</v>
      </c>
      <c r="M29" s="10" t="n">
        <v>6</v>
      </c>
      <c r="N29" s="10" t="n">
        <v>18</v>
      </c>
      <c r="O29" s="10" t="n">
        <v>50</v>
      </c>
      <c r="P29" s="10" t="n">
        <v>221</v>
      </c>
      <c r="Q29" s="10" t="n">
        <v>48</v>
      </c>
      <c r="R29" s="10" t="n">
        <v>44</v>
      </c>
      <c r="S29" s="10" t="n">
        <v>129</v>
      </c>
      <c r="T29" s="10" t="n">
        <v>14</v>
      </c>
      <c r="U29" s="10" t="n">
        <v>97</v>
      </c>
      <c r="V29" s="10" t="n">
        <v>42</v>
      </c>
      <c r="W29" s="10" t="n">
        <v>21</v>
      </c>
      <c r="X29" s="10" t="n">
        <v>22</v>
      </c>
      <c r="Y29" s="10" t="n">
        <v>12</v>
      </c>
      <c r="Z29" s="10" t="n">
        <v>5</v>
      </c>
      <c r="AA29" s="10" t="n">
        <v>8</v>
      </c>
      <c r="AB29" s="10" t="n">
        <v>3</v>
      </c>
      <c r="AC29" s="10" t="n">
        <v>99</v>
      </c>
    </row>
    <row r="30" customFormat="false" ht="14.25" hidden="false" customHeight="true" outlineLevel="0" collapsed="false">
      <c r="A30" s="9" t="s">
        <v>59</v>
      </c>
      <c r="B30" s="10" t="n">
        <v>87</v>
      </c>
      <c r="C30" s="10" t="n">
        <v>5</v>
      </c>
      <c r="D30" s="10" t="n">
        <v>19</v>
      </c>
      <c r="E30" s="10" t="n">
        <v>21</v>
      </c>
      <c r="F30" s="10" t="n">
        <v>5</v>
      </c>
      <c r="G30" s="10" t="n">
        <v>14</v>
      </c>
      <c r="H30" s="10" t="n">
        <v>23</v>
      </c>
      <c r="I30" s="10" t="n">
        <v>14</v>
      </c>
      <c r="J30" s="10" t="n">
        <v>7</v>
      </c>
      <c r="K30" s="10" t="n">
        <v>7</v>
      </c>
      <c r="L30" s="10" t="n">
        <v>5</v>
      </c>
      <c r="M30" s="10" t="s">
        <v>36</v>
      </c>
      <c r="N30" s="10" t="n">
        <v>5</v>
      </c>
      <c r="O30" s="10" t="n">
        <v>10</v>
      </c>
      <c r="P30" s="10" t="n">
        <v>65</v>
      </c>
      <c r="Q30" s="10" t="n">
        <v>11</v>
      </c>
      <c r="R30" s="10" t="n">
        <v>7</v>
      </c>
      <c r="S30" s="10" t="n">
        <v>47</v>
      </c>
      <c r="T30" s="10" t="n">
        <v>5</v>
      </c>
      <c r="U30" s="10" t="n">
        <v>42</v>
      </c>
      <c r="V30" s="10" t="n">
        <v>4</v>
      </c>
      <c r="W30" s="10" t="n">
        <v>9</v>
      </c>
      <c r="X30" s="10" t="n">
        <v>6</v>
      </c>
      <c r="Y30" s="10" t="s">
        <v>36</v>
      </c>
      <c r="Z30" s="10" t="n">
        <v>3</v>
      </c>
      <c r="AA30" s="10" t="s">
        <v>36</v>
      </c>
      <c r="AB30" s="10" t="s">
        <v>36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138</v>
      </c>
      <c r="C31" s="10" t="n">
        <v>47</v>
      </c>
      <c r="D31" s="10" t="n">
        <v>145</v>
      </c>
      <c r="E31" s="10" t="n">
        <v>294</v>
      </c>
      <c r="F31" s="10" t="n">
        <v>35</v>
      </c>
      <c r="G31" s="10" t="n">
        <v>240</v>
      </c>
      <c r="H31" s="10" t="n">
        <v>377</v>
      </c>
      <c r="I31" s="10" t="n">
        <v>157</v>
      </c>
      <c r="J31" s="10" t="n">
        <v>67</v>
      </c>
      <c r="K31" s="10" t="n">
        <v>90</v>
      </c>
      <c r="L31" s="10" t="n">
        <v>57</v>
      </c>
      <c r="M31" s="10" t="n">
        <v>16</v>
      </c>
      <c r="N31" s="10" t="n">
        <v>49</v>
      </c>
      <c r="O31" s="10" t="n">
        <v>149</v>
      </c>
      <c r="P31" s="10" t="n">
        <v>858</v>
      </c>
      <c r="Q31" s="10" t="n">
        <v>183</v>
      </c>
      <c r="R31" s="10" t="n">
        <v>164</v>
      </c>
      <c r="S31" s="10" t="n">
        <v>511</v>
      </c>
      <c r="T31" s="10" t="n">
        <v>66</v>
      </c>
      <c r="U31" s="10" t="n">
        <v>394</v>
      </c>
      <c r="V31" s="10" t="n">
        <v>143</v>
      </c>
      <c r="W31" s="10" t="n">
        <v>85</v>
      </c>
      <c r="X31" s="10" t="n">
        <v>84</v>
      </c>
      <c r="Y31" s="10" t="n">
        <v>33</v>
      </c>
      <c r="Z31" s="10" t="n">
        <v>22</v>
      </c>
      <c r="AA31" s="10" t="n">
        <v>24</v>
      </c>
      <c r="AB31" s="10" t="n">
        <v>26</v>
      </c>
      <c r="AC31" s="10" t="n">
        <v>327</v>
      </c>
    </row>
    <row r="32" customFormat="false" ht="14.25" hidden="false" customHeight="true" outlineLevel="0" collapsed="false">
      <c r="A32" s="9" t="s">
        <v>61</v>
      </c>
      <c r="B32" s="10" t="n">
        <v>1405</v>
      </c>
      <c r="C32" s="10" t="n">
        <v>69</v>
      </c>
      <c r="D32" s="10" t="n">
        <v>224</v>
      </c>
      <c r="E32" s="10" t="n">
        <v>317</v>
      </c>
      <c r="F32" s="10" t="n">
        <v>56</v>
      </c>
      <c r="G32" s="10" t="n">
        <v>332</v>
      </c>
      <c r="H32" s="10" t="n">
        <v>407</v>
      </c>
      <c r="I32" s="10" t="n">
        <v>296</v>
      </c>
      <c r="J32" s="10" t="n">
        <v>41</v>
      </c>
      <c r="K32" s="10" t="n">
        <v>255</v>
      </c>
      <c r="L32" s="10" t="n">
        <v>89</v>
      </c>
      <c r="M32" s="10" t="n">
        <v>22</v>
      </c>
      <c r="N32" s="10" t="n">
        <v>105</v>
      </c>
      <c r="O32" s="10" t="n">
        <v>237</v>
      </c>
      <c r="P32" s="10" t="n">
        <v>917</v>
      </c>
      <c r="Q32" s="10" t="n">
        <v>223</v>
      </c>
      <c r="R32" s="10" t="n">
        <v>176</v>
      </c>
      <c r="S32" s="10" t="n">
        <v>518</v>
      </c>
      <c r="T32" s="10" t="n">
        <v>124</v>
      </c>
      <c r="U32" s="10" t="n">
        <v>542</v>
      </c>
      <c r="V32" s="10" t="n">
        <v>181</v>
      </c>
      <c r="W32" s="10" t="n">
        <v>119</v>
      </c>
      <c r="X32" s="10" t="n">
        <v>87</v>
      </c>
      <c r="Y32" s="10" t="n">
        <v>50</v>
      </c>
      <c r="Z32" s="10" t="n">
        <v>23</v>
      </c>
      <c r="AA32" s="10" t="n">
        <v>34</v>
      </c>
      <c r="AB32" s="10" t="n">
        <v>35</v>
      </c>
      <c r="AC32" s="10" t="n">
        <v>334</v>
      </c>
    </row>
    <row r="33" customFormat="false" ht="14.25" hidden="false" customHeight="true" outlineLevel="0" collapsed="false">
      <c r="A33" s="9" t="s">
        <v>62</v>
      </c>
      <c r="B33" s="10" t="n">
        <v>45</v>
      </c>
      <c r="C33" s="10" t="s">
        <v>36</v>
      </c>
      <c r="D33" s="10" t="n">
        <v>10</v>
      </c>
      <c r="E33" s="10" t="n">
        <v>9</v>
      </c>
      <c r="F33" s="10" t="n">
        <v>3</v>
      </c>
      <c r="G33" s="10" t="n">
        <v>10</v>
      </c>
      <c r="H33" s="10" t="n">
        <v>13</v>
      </c>
      <c r="I33" s="10" t="n">
        <v>5</v>
      </c>
      <c r="J33" s="10" t="s">
        <v>36</v>
      </c>
      <c r="K33" s="10" t="n">
        <v>4</v>
      </c>
      <c r="L33" s="10" t="s">
        <v>36</v>
      </c>
      <c r="M33" s="10" t="s">
        <v>36</v>
      </c>
      <c r="N33" s="10" t="n">
        <v>3</v>
      </c>
      <c r="O33" s="10" t="n">
        <v>3</v>
      </c>
      <c r="P33" s="10" t="n">
        <v>36</v>
      </c>
      <c r="Q33" s="10" t="n">
        <v>4</v>
      </c>
      <c r="R33" s="10" t="n">
        <v>8</v>
      </c>
      <c r="S33" s="10" t="n">
        <v>24</v>
      </c>
      <c r="T33" s="10" t="n">
        <v>3</v>
      </c>
      <c r="U33" s="10" t="n">
        <v>18</v>
      </c>
      <c r="V33" s="10" t="n">
        <v>6</v>
      </c>
      <c r="W33" s="10" t="n">
        <v>3</v>
      </c>
      <c r="X33" s="10" t="n">
        <v>5</v>
      </c>
      <c r="Y33" s="10" t="s">
        <v>36</v>
      </c>
      <c r="Z33" s="10" t="n">
        <v>3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69</v>
      </c>
      <c r="C34" s="10" t="n">
        <v>3</v>
      </c>
      <c r="D34" s="10" t="n">
        <v>6</v>
      </c>
      <c r="E34" s="10" t="n">
        <v>23</v>
      </c>
      <c r="F34" s="10" t="s">
        <v>36</v>
      </c>
      <c r="G34" s="10" t="n">
        <v>17</v>
      </c>
      <c r="H34" s="10" t="n">
        <v>19</v>
      </c>
      <c r="I34" s="10" t="n">
        <v>14</v>
      </c>
      <c r="J34" s="10" t="s">
        <v>36</v>
      </c>
      <c r="K34" s="10" t="n">
        <v>12</v>
      </c>
      <c r="L34" s="10" t="s">
        <v>36</v>
      </c>
      <c r="M34" s="10" t="n">
        <v>3</v>
      </c>
      <c r="N34" s="10" t="n">
        <v>6</v>
      </c>
      <c r="O34" s="10" t="n">
        <v>7</v>
      </c>
      <c r="P34" s="10" t="n">
        <v>52</v>
      </c>
      <c r="Q34" s="10" t="n">
        <v>6</v>
      </c>
      <c r="R34" s="10" t="n">
        <v>12</v>
      </c>
      <c r="S34" s="10" t="n">
        <v>34</v>
      </c>
      <c r="T34" s="10" t="s">
        <v>36</v>
      </c>
      <c r="U34" s="10" t="n">
        <v>26</v>
      </c>
      <c r="V34" s="10" t="n">
        <v>6</v>
      </c>
      <c r="W34" s="10" t="n">
        <v>9</v>
      </c>
      <c r="X34" s="10" t="n">
        <v>5</v>
      </c>
      <c r="Y34" s="10" t="s">
        <v>36</v>
      </c>
      <c r="Z34" s="10" t="s">
        <v>36</v>
      </c>
      <c r="AA34" s="10" t="s">
        <v>36</v>
      </c>
      <c r="AB34" s="10" t="n">
        <v>3</v>
      </c>
      <c r="AC34" s="10" t="n">
        <v>15</v>
      </c>
    </row>
    <row r="35" customFormat="false" ht="14.25" hidden="false" customHeight="true" outlineLevel="0" collapsed="false">
      <c r="A35" s="9" t="s">
        <v>64</v>
      </c>
      <c r="B35" s="10" t="n">
        <v>1184</v>
      </c>
      <c r="C35" s="10" t="n">
        <v>47</v>
      </c>
      <c r="D35" s="10" t="n">
        <v>173</v>
      </c>
      <c r="E35" s="10" t="n">
        <v>212</v>
      </c>
      <c r="F35" s="10" t="n">
        <v>58</v>
      </c>
      <c r="G35" s="10" t="n">
        <v>275</v>
      </c>
      <c r="H35" s="10" t="n">
        <v>419</v>
      </c>
      <c r="I35" s="10" t="n">
        <v>59</v>
      </c>
      <c r="J35" s="10" t="n">
        <v>29</v>
      </c>
      <c r="K35" s="10" t="n">
        <v>30</v>
      </c>
      <c r="L35" s="10" t="n">
        <v>51</v>
      </c>
      <c r="M35" s="10" t="n">
        <v>8</v>
      </c>
      <c r="N35" s="10" t="n">
        <v>67</v>
      </c>
      <c r="O35" s="10" t="n">
        <v>122</v>
      </c>
      <c r="P35" s="10" t="n">
        <v>912</v>
      </c>
      <c r="Q35" s="10" t="n">
        <v>114</v>
      </c>
      <c r="R35" s="10" t="n">
        <v>209</v>
      </c>
      <c r="S35" s="10" t="n">
        <v>589</v>
      </c>
      <c r="T35" s="10" t="n">
        <v>75</v>
      </c>
      <c r="U35" s="10" t="n">
        <v>436</v>
      </c>
      <c r="V35" s="10" t="n">
        <v>131</v>
      </c>
      <c r="W35" s="10" t="n">
        <v>110</v>
      </c>
      <c r="X35" s="10" t="n">
        <v>70</v>
      </c>
      <c r="Y35" s="10" t="n">
        <v>30</v>
      </c>
      <c r="Z35" s="10" t="n">
        <v>33</v>
      </c>
      <c r="AA35" s="10" t="n">
        <v>27</v>
      </c>
      <c r="AB35" s="10" t="n">
        <v>23</v>
      </c>
      <c r="AC35" s="10" t="n">
        <v>324</v>
      </c>
    </row>
    <row r="36" customFormat="false" ht="14.25" hidden="false" customHeight="true" outlineLevel="0" collapsed="false">
      <c r="A36" s="9" t="s">
        <v>65</v>
      </c>
      <c r="B36" s="10" t="n">
        <v>79</v>
      </c>
      <c r="C36" s="10" t="n">
        <v>5</v>
      </c>
      <c r="D36" s="10" t="n">
        <v>10</v>
      </c>
      <c r="E36" s="10" t="n">
        <v>21</v>
      </c>
      <c r="F36" s="10" t="s">
        <v>36</v>
      </c>
      <c r="G36" s="10" t="n">
        <v>13</v>
      </c>
      <c r="H36" s="10" t="n">
        <v>30</v>
      </c>
      <c r="I36" s="10" t="n">
        <v>22</v>
      </c>
      <c r="J36" s="10" t="n">
        <v>5</v>
      </c>
      <c r="K36" s="10" t="n">
        <v>17</v>
      </c>
      <c r="L36" s="10" t="s">
        <v>36</v>
      </c>
      <c r="M36" s="10" t="s">
        <v>36</v>
      </c>
      <c r="N36" s="10" t="n">
        <v>4</v>
      </c>
      <c r="O36" s="10" t="n">
        <v>17</v>
      </c>
      <c r="P36" s="10" t="n">
        <v>49</v>
      </c>
      <c r="Q36" s="10" t="n">
        <v>7</v>
      </c>
      <c r="R36" s="10" t="n">
        <v>7</v>
      </c>
      <c r="S36" s="10" t="n">
        <v>35</v>
      </c>
      <c r="T36" s="10" t="n">
        <v>7</v>
      </c>
      <c r="U36" s="10" t="n">
        <v>32</v>
      </c>
      <c r="V36" s="10" t="n">
        <v>12</v>
      </c>
      <c r="W36" s="10" t="n">
        <v>7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183</v>
      </c>
      <c r="C37" s="10" t="n">
        <v>4</v>
      </c>
      <c r="D37" s="10" t="n">
        <v>33</v>
      </c>
      <c r="E37" s="10" t="n">
        <v>50</v>
      </c>
      <c r="F37" s="10" t="n">
        <v>6</v>
      </c>
      <c r="G37" s="10" t="n">
        <v>44</v>
      </c>
      <c r="H37" s="10" t="n">
        <v>46</v>
      </c>
      <c r="I37" s="10" t="n">
        <v>46</v>
      </c>
      <c r="J37" s="10" t="n">
        <v>8</v>
      </c>
      <c r="K37" s="10" t="n">
        <v>38</v>
      </c>
      <c r="L37" s="10" t="n">
        <v>14</v>
      </c>
      <c r="M37" s="10" t="n">
        <v>5</v>
      </c>
      <c r="N37" s="10" t="n">
        <v>11</v>
      </c>
      <c r="O37" s="10" t="n">
        <v>37</v>
      </c>
      <c r="P37" s="10" t="n">
        <v>116</v>
      </c>
      <c r="Q37" s="10" t="n">
        <v>35</v>
      </c>
      <c r="R37" s="10" t="n">
        <v>25</v>
      </c>
      <c r="S37" s="10" t="n">
        <v>56</v>
      </c>
      <c r="T37" s="10" t="n">
        <v>14</v>
      </c>
      <c r="U37" s="10" t="n">
        <v>64</v>
      </c>
      <c r="V37" s="10" t="n">
        <v>26</v>
      </c>
      <c r="W37" s="10" t="n">
        <v>11</v>
      </c>
      <c r="X37" s="10" t="n">
        <v>13</v>
      </c>
      <c r="Y37" s="10" t="n">
        <v>3</v>
      </c>
      <c r="Z37" s="10" t="n">
        <v>3</v>
      </c>
      <c r="AA37" s="10" t="s">
        <v>36</v>
      </c>
      <c r="AB37" s="10" t="n">
        <v>3</v>
      </c>
      <c r="AC37" s="10" t="n">
        <v>58</v>
      </c>
    </row>
    <row r="38" customFormat="false" ht="14.25" hidden="false" customHeight="true" outlineLevel="0" collapsed="false">
      <c r="A38" s="9" t="s">
        <v>67</v>
      </c>
      <c r="B38" s="10" t="n">
        <v>16764</v>
      </c>
      <c r="C38" s="10" t="n">
        <v>708</v>
      </c>
      <c r="D38" s="10" t="n">
        <v>2471</v>
      </c>
      <c r="E38" s="10" t="n">
        <v>3954</v>
      </c>
      <c r="F38" s="10" t="n">
        <v>735</v>
      </c>
      <c r="G38" s="10" t="n">
        <v>3785</v>
      </c>
      <c r="H38" s="10" t="n">
        <v>5111</v>
      </c>
      <c r="I38" s="10" t="n">
        <v>2762</v>
      </c>
      <c r="J38" s="10" t="n">
        <v>1098</v>
      </c>
      <c r="K38" s="10" t="n">
        <v>1664</v>
      </c>
      <c r="L38" s="10" t="n">
        <v>1002</v>
      </c>
      <c r="M38" s="10" t="n">
        <v>176</v>
      </c>
      <c r="N38" s="10" t="n">
        <v>683</v>
      </c>
      <c r="O38" s="10" t="n">
        <v>1983</v>
      </c>
      <c r="P38" s="10" t="n">
        <v>12482</v>
      </c>
      <c r="Q38" s="10" t="n">
        <v>2229</v>
      </c>
      <c r="R38" s="10" t="n">
        <v>2358</v>
      </c>
      <c r="S38" s="10" t="n">
        <v>7895</v>
      </c>
      <c r="T38" s="10" t="n">
        <v>1440</v>
      </c>
      <c r="U38" s="10" t="n">
        <v>5943</v>
      </c>
      <c r="V38" s="10" t="n">
        <v>2103</v>
      </c>
      <c r="W38" s="10" t="n">
        <v>1451</v>
      </c>
      <c r="X38" s="10" t="n">
        <v>1030</v>
      </c>
      <c r="Y38" s="10" t="n">
        <v>455</v>
      </c>
      <c r="Z38" s="10" t="n">
        <v>362</v>
      </c>
      <c r="AA38" s="10" t="n">
        <v>314</v>
      </c>
      <c r="AB38" s="10" t="n">
        <v>320</v>
      </c>
      <c r="AC38" s="10" t="n">
        <v>4786</v>
      </c>
    </row>
    <row r="39" customFormat="false" ht="14.25" hidden="false" customHeight="true" outlineLevel="0" collapsed="false">
      <c r="A39" s="9" t="s">
        <v>68</v>
      </c>
      <c r="B39" s="10" t="n">
        <v>81</v>
      </c>
      <c r="C39" s="10" t="n">
        <v>4</v>
      </c>
      <c r="D39" s="10" t="n">
        <v>19</v>
      </c>
      <c r="E39" s="10" t="n">
        <v>11</v>
      </c>
      <c r="F39" s="10" t="n">
        <v>5</v>
      </c>
      <c r="G39" s="10" t="n">
        <v>20</v>
      </c>
      <c r="H39" s="10" t="n">
        <v>22</v>
      </c>
      <c r="I39" s="10" t="n">
        <v>19</v>
      </c>
      <c r="J39" s="10" t="s">
        <v>36</v>
      </c>
      <c r="K39" s="10" t="n">
        <v>17</v>
      </c>
      <c r="L39" s="10" t="s">
        <v>36</v>
      </c>
      <c r="M39" s="10" t="n">
        <v>3</v>
      </c>
      <c r="N39" s="10" t="n">
        <v>8</v>
      </c>
      <c r="O39" s="10" t="n">
        <v>11</v>
      </c>
      <c r="P39" s="10" t="n">
        <v>48</v>
      </c>
      <c r="Q39" s="10" t="n">
        <v>7</v>
      </c>
      <c r="R39" s="10" t="n">
        <v>7</v>
      </c>
      <c r="S39" s="10" t="n">
        <v>34</v>
      </c>
      <c r="T39" s="10" t="n">
        <v>11</v>
      </c>
      <c r="U39" s="10" t="n">
        <v>37</v>
      </c>
      <c r="V39" s="10" t="n">
        <v>12</v>
      </c>
      <c r="W39" s="10" t="n">
        <v>10</v>
      </c>
      <c r="X39" s="10" t="n">
        <v>5</v>
      </c>
      <c r="Y39" s="10" t="n">
        <v>4</v>
      </c>
      <c r="Z39" s="10" t="s">
        <v>36</v>
      </c>
      <c r="AA39" s="10" t="s">
        <v>36</v>
      </c>
      <c r="AB39" s="10" t="s">
        <v>36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423</v>
      </c>
      <c r="C40" s="10" t="n">
        <v>19</v>
      </c>
      <c r="D40" s="10" t="n">
        <v>67</v>
      </c>
      <c r="E40" s="10" t="n">
        <v>101</v>
      </c>
      <c r="F40" s="10" t="n">
        <v>17</v>
      </c>
      <c r="G40" s="10" t="n">
        <v>109</v>
      </c>
      <c r="H40" s="10" t="n">
        <v>110</v>
      </c>
      <c r="I40" s="10" t="n">
        <v>108</v>
      </c>
      <c r="J40" s="10" t="n">
        <v>10</v>
      </c>
      <c r="K40" s="10" t="n">
        <v>98</v>
      </c>
      <c r="L40" s="10" t="n">
        <v>23</v>
      </c>
      <c r="M40" s="10" t="n">
        <v>18</v>
      </c>
      <c r="N40" s="10" t="n">
        <v>17</v>
      </c>
      <c r="O40" s="10" t="n">
        <v>85</v>
      </c>
      <c r="P40" s="10" t="n">
        <v>282</v>
      </c>
      <c r="Q40" s="10" t="n">
        <v>78</v>
      </c>
      <c r="R40" s="10" t="n">
        <v>52</v>
      </c>
      <c r="S40" s="10" t="n">
        <v>152</v>
      </c>
      <c r="T40" s="10" t="n">
        <v>21</v>
      </c>
      <c r="U40" s="10" t="n">
        <v>170</v>
      </c>
      <c r="V40" s="10" t="n">
        <v>51</v>
      </c>
      <c r="W40" s="10" t="n">
        <v>36</v>
      </c>
      <c r="X40" s="10" t="n">
        <v>31</v>
      </c>
      <c r="Y40" s="10" t="n">
        <v>12</v>
      </c>
      <c r="Z40" s="10" t="n">
        <v>10</v>
      </c>
      <c r="AA40" s="10" t="n">
        <v>13</v>
      </c>
      <c r="AB40" s="10" t="n">
        <v>5</v>
      </c>
      <c r="AC40" s="10" t="n">
        <v>95</v>
      </c>
    </row>
    <row r="41" customFormat="false" ht="14.25" hidden="false" customHeight="true" outlineLevel="0" collapsed="false">
      <c r="A41" s="9" t="s">
        <v>70</v>
      </c>
      <c r="B41" s="10" t="n">
        <v>328</v>
      </c>
      <c r="C41" s="10" t="n">
        <v>6</v>
      </c>
      <c r="D41" s="10" t="n">
        <v>47</v>
      </c>
      <c r="E41" s="10" t="n">
        <v>83</v>
      </c>
      <c r="F41" s="10" t="n">
        <v>6</v>
      </c>
      <c r="G41" s="10" t="n">
        <v>75</v>
      </c>
      <c r="H41" s="10" t="n">
        <v>111</v>
      </c>
      <c r="I41" s="10" t="n">
        <v>49</v>
      </c>
      <c r="J41" s="10" t="n">
        <v>27</v>
      </c>
      <c r="K41" s="10" t="n">
        <v>22</v>
      </c>
      <c r="L41" s="10" t="n">
        <v>22</v>
      </c>
      <c r="M41" s="10" t="n">
        <v>6</v>
      </c>
      <c r="N41" s="10" t="n">
        <v>9</v>
      </c>
      <c r="O41" s="10" t="n">
        <v>43</v>
      </c>
      <c r="P41" s="10" t="n">
        <v>265</v>
      </c>
      <c r="Q41" s="10" t="n">
        <v>58</v>
      </c>
      <c r="R41" s="10" t="n">
        <v>51</v>
      </c>
      <c r="S41" s="10" t="n">
        <v>156</v>
      </c>
      <c r="T41" s="10" t="n">
        <v>5</v>
      </c>
      <c r="U41" s="10" t="n">
        <v>119</v>
      </c>
      <c r="V41" s="10" t="n">
        <v>37</v>
      </c>
      <c r="W41" s="10" t="n">
        <v>21</v>
      </c>
      <c r="X41" s="10" t="n">
        <v>32</v>
      </c>
      <c r="Y41" s="10" t="n">
        <v>18</v>
      </c>
      <c r="Z41" s="10" t="n">
        <v>4</v>
      </c>
      <c r="AA41" s="10" t="n">
        <v>6</v>
      </c>
      <c r="AB41" s="10" t="n">
        <v>7</v>
      </c>
      <c r="AC41" s="10" t="n">
        <v>84</v>
      </c>
    </row>
    <row r="42" customFormat="false" ht="14.25" hidden="false" customHeight="true" outlineLevel="0" collapsed="false">
      <c r="A42" s="9" t="s">
        <v>71</v>
      </c>
      <c r="B42" s="10" t="n">
        <v>167</v>
      </c>
      <c r="C42" s="10" t="n">
        <v>8</v>
      </c>
      <c r="D42" s="10" t="n">
        <v>35</v>
      </c>
      <c r="E42" s="10" t="n">
        <v>37</v>
      </c>
      <c r="F42" s="10" t="n">
        <v>8</v>
      </c>
      <c r="G42" s="10" t="n">
        <v>39</v>
      </c>
      <c r="H42" s="10" t="n">
        <v>40</v>
      </c>
      <c r="I42" s="10" t="n">
        <v>46</v>
      </c>
      <c r="J42" s="10" t="n">
        <v>8</v>
      </c>
      <c r="K42" s="10" t="n">
        <v>38</v>
      </c>
      <c r="L42" s="10" t="n">
        <v>7</v>
      </c>
      <c r="M42" s="10" t="n">
        <v>7</v>
      </c>
      <c r="N42" s="10" t="n">
        <v>7</v>
      </c>
      <c r="O42" s="10" t="n">
        <v>37</v>
      </c>
      <c r="P42" s="10" t="n">
        <v>103</v>
      </c>
      <c r="Q42" s="10" t="n">
        <v>17</v>
      </c>
      <c r="R42" s="10" t="n">
        <v>18</v>
      </c>
      <c r="S42" s="10" t="n">
        <v>68</v>
      </c>
      <c r="T42" s="10" t="n">
        <v>13</v>
      </c>
      <c r="U42" s="10" t="n">
        <v>73</v>
      </c>
      <c r="V42" s="10" t="n">
        <v>27</v>
      </c>
      <c r="W42" s="10" t="n">
        <v>14</v>
      </c>
      <c r="X42" s="10" t="n">
        <v>14</v>
      </c>
      <c r="Y42" s="10" t="n">
        <v>6</v>
      </c>
      <c r="Z42" s="10" t="s">
        <v>36</v>
      </c>
      <c r="AA42" s="10" t="s">
        <v>36</v>
      </c>
      <c r="AB42" s="10" t="n">
        <v>3</v>
      </c>
      <c r="AC42" s="10" t="n">
        <v>29</v>
      </c>
    </row>
    <row r="43" customFormat="false" ht="14.25" hidden="false" customHeight="true" outlineLevel="0" collapsed="false">
      <c r="A43" s="9" t="s">
        <v>72</v>
      </c>
      <c r="B43" s="10" t="n">
        <v>56</v>
      </c>
      <c r="C43" s="10" t="s">
        <v>36</v>
      </c>
      <c r="D43" s="10" t="n">
        <v>5</v>
      </c>
      <c r="E43" s="10" t="n">
        <v>15</v>
      </c>
      <c r="F43" s="10" t="s">
        <v>36</v>
      </c>
      <c r="G43" s="10" t="n">
        <v>14</v>
      </c>
      <c r="H43" s="10" t="n">
        <v>19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3</v>
      </c>
      <c r="P43" s="10" t="n">
        <v>47</v>
      </c>
      <c r="Q43" s="10" t="n">
        <v>6</v>
      </c>
      <c r="R43" s="10" t="n">
        <v>6</v>
      </c>
      <c r="S43" s="10" t="n">
        <v>35</v>
      </c>
      <c r="T43" s="10" t="s">
        <v>36</v>
      </c>
      <c r="U43" s="10" t="n">
        <v>18</v>
      </c>
      <c r="V43" s="10" t="n">
        <v>10</v>
      </c>
      <c r="W43" s="10" t="n">
        <v>6</v>
      </c>
      <c r="X43" s="10" t="n">
        <v>4</v>
      </c>
      <c r="Y43" s="10" t="n">
        <v>3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06</v>
      </c>
      <c r="C44" s="10" t="n">
        <v>3</v>
      </c>
      <c r="D44" s="10" t="n">
        <v>15</v>
      </c>
      <c r="E44" s="10" t="n">
        <v>30</v>
      </c>
      <c r="F44" s="10" t="s">
        <v>36</v>
      </c>
      <c r="G44" s="10" t="n">
        <v>28</v>
      </c>
      <c r="H44" s="10" t="n">
        <v>28</v>
      </c>
      <c r="I44" s="10" t="n">
        <v>31</v>
      </c>
      <c r="J44" s="10" t="n">
        <v>19</v>
      </c>
      <c r="K44" s="10" t="n">
        <v>12</v>
      </c>
      <c r="L44" s="10" t="n">
        <v>8</v>
      </c>
      <c r="M44" s="10" t="s">
        <v>36</v>
      </c>
      <c r="N44" s="10" t="n">
        <v>4</v>
      </c>
      <c r="O44" s="10" t="n">
        <v>16</v>
      </c>
      <c r="P44" s="10" t="n">
        <v>82</v>
      </c>
      <c r="Q44" s="10" t="n">
        <v>17</v>
      </c>
      <c r="R44" s="10" t="n">
        <v>14</v>
      </c>
      <c r="S44" s="10" t="n">
        <v>51</v>
      </c>
      <c r="T44" s="10" t="s">
        <v>36</v>
      </c>
      <c r="U44" s="10" t="n">
        <v>43</v>
      </c>
      <c r="V44" s="10" t="n">
        <v>10</v>
      </c>
      <c r="W44" s="10" t="n">
        <v>13</v>
      </c>
      <c r="X44" s="10" t="n">
        <v>6</v>
      </c>
      <c r="Y44" s="10" t="s">
        <v>36</v>
      </c>
      <c r="Z44" s="10" t="s">
        <v>36</v>
      </c>
      <c r="AA44" s="10" t="s">
        <v>36</v>
      </c>
      <c r="AB44" s="10" t="n">
        <v>5</v>
      </c>
      <c r="AC44" s="10" t="n">
        <v>26</v>
      </c>
    </row>
    <row r="45" customFormat="false" ht="14.25" hidden="false" customHeight="true" outlineLevel="0" collapsed="false">
      <c r="A45" s="9" t="s">
        <v>74</v>
      </c>
      <c r="B45" s="10" t="n">
        <v>60</v>
      </c>
      <c r="C45" s="10" t="s">
        <v>36</v>
      </c>
      <c r="D45" s="10" t="n">
        <v>10</v>
      </c>
      <c r="E45" s="10" t="n">
        <v>15</v>
      </c>
      <c r="F45" s="10" t="n">
        <v>3</v>
      </c>
      <c r="G45" s="10" t="n">
        <v>15</v>
      </c>
      <c r="H45" s="10" t="n">
        <v>16</v>
      </c>
      <c r="I45" s="10" t="n">
        <v>10</v>
      </c>
      <c r="J45" s="10" t="s">
        <v>36</v>
      </c>
      <c r="K45" s="10" t="n">
        <v>8</v>
      </c>
      <c r="L45" s="10" t="s">
        <v>36</v>
      </c>
      <c r="M45" s="10" t="s">
        <v>36</v>
      </c>
      <c r="N45" s="10" t="s">
        <v>36</v>
      </c>
      <c r="O45" s="10" t="n">
        <v>5</v>
      </c>
      <c r="P45" s="10" t="n">
        <v>49</v>
      </c>
      <c r="Q45" s="10" t="n">
        <v>8</v>
      </c>
      <c r="R45" s="10" t="n">
        <v>4</v>
      </c>
      <c r="S45" s="10" t="n">
        <v>37</v>
      </c>
      <c r="T45" s="10" t="n">
        <v>3</v>
      </c>
      <c r="U45" s="10" t="n">
        <v>29</v>
      </c>
      <c r="V45" s="10" t="n">
        <v>8</v>
      </c>
      <c r="W45" s="10" t="n">
        <v>8</v>
      </c>
      <c r="X45" s="10" t="s">
        <v>36</v>
      </c>
      <c r="Y45" s="10" t="n">
        <v>3</v>
      </c>
      <c r="Z45" s="10" t="n">
        <v>3</v>
      </c>
      <c r="AA45" s="10" t="s">
        <v>36</v>
      </c>
      <c r="AB45" s="10" t="s">
        <v>36</v>
      </c>
      <c r="AC45" s="10" t="n">
        <v>6</v>
      </c>
    </row>
    <row r="46" customFormat="false" ht="14.25" hidden="false" customHeight="true" outlineLevel="0" collapsed="false">
      <c r="A46" s="9" t="s">
        <v>75</v>
      </c>
      <c r="B46" s="10" t="n">
        <v>126</v>
      </c>
      <c r="C46" s="10" t="n">
        <v>3</v>
      </c>
      <c r="D46" s="10" t="n">
        <v>17</v>
      </c>
      <c r="E46" s="10" t="n">
        <v>35</v>
      </c>
      <c r="F46" s="10" t="n">
        <v>11</v>
      </c>
      <c r="G46" s="10" t="n">
        <v>30</v>
      </c>
      <c r="H46" s="10" t="n">
        <v>30</v>
      </c>
      <c r="I46" s="10" t="n">
        <v>22</v>
      </c>
      <c r="J46" s="10" t="n">
        <v>8</v>
      </c>
      <c r="K46" s="10" t="n">
        <v>14</v>
      </c>
      <c r="L46" s="10" t="n">
        <v>12</v>
      </c>
      <c r="M46" s="10" t="s">
        <v>36</v>
      </c>
      <c r="N46" s="10" t="n">
        <v>8</v>
      </c>
      <c r="O46" s="10" t="n">
        <v>28</v>
      </c>
      <c r="P46" s="10" t="n">
        <v>79</v>
      </c>
      <c r="Q46" s="10" t="n">
        <v>23</v>
      </c>
      <c r="R46" s="10" t="n">
        <v>13</v>
      </c>
      <c r="S46" s="10" t="n">
        <v>43</v>
      </c>
      <c r="T46" s="10" t="n">
        <v>9</v>
      </c>
      <c r="U46" s="10" t="n">
        <v>50</v>
      </c>
      <c r="V46" s="10" t="n">
        <v>15</v>
      </c>
      <c r="W46" s="10" t="n">
        <v>10</v>
      </c>
      <c r="X46" s="10" t="n">
        <v>13</v>
      </c>
      <c r="Y46" s="10" t="n">
        <v>5</v>
      </c>
      <c r="Z46" s="10" t="s">
        <v>36</v>
      </c>
      <c r="AA46" s="10" t="s">
        <v>36</v>
      </c>
      <c r="AB46" s="10" t="n">
        <v>3</v>
      </c>
      <c r="AC46" s="10" t="n">
        <v>29</v>
      </c>
    </row>
    <row r="47" customFormat="false" ht="14.25" hidden="false" customHeight="true" outlineLevel="0" collapsed="false">
      <c r="A47" s="9" t="s">
        <v>76</v>
      </c>
      <c r="B47" s="10" t="n">
        <v>61</v>
      </c>
      <c r="C47" s="10" t="s">
        <v>36</v>
      </c>
      <c r="D47" s="10" t="n">
        <v>7</v>
      </c>
      <c r="E47" s="10" t="n">
        <v>13</v>
      </c>
      <c r="F47" s="10" t="s">
        <v>36</v>
      </c>
      <c r="G47" s="10" t="n">
        <v>15</v>
      </c>
      <c r="H47" s="10" t="n">
        <v>23</v>
      </c>
      <c r="I47" s="10" t="n">
        <v>7</v>
      </c>
      <c r="J47" s="10" t="n">
        <v>4</v>
      </c>
      <c r="K47" s="10" t="n">
        <v>3</v>
      </c>
      <c r="L47" s="10" t="n">
        <v>3</v>
      </c>
      <c r="M47" s="10" t="s">
        <v>36</v>
      </c>
      <c r="N47" s="10" t="s">
        <v>36</v>
      </c>
      <c r="O47" s="10" t="s">
        <v>36</v>
      </c>
      <c r="P47" s="10" t="n">
        <v>52</v>
      </c>
      <c r="Q47" s="10" t="n">
        <v>4</v>
      </c>
      <c r="R47" s="10" t="n">
        <v>6</v>
      </c>
      <c r="S47" s="10" t="n">
        <v>42</v>
      </c>
      <c r="T47" s="10" t="n">
        <v>5</v>
      </c>
      <c r="U47" s="10" t="n">
        <v>20</v>
      </c>
      <c r="V47" s="10" t="n">
        <v>7</v>
      </c>
      <c r="W47" s="10" t="n">
        <v>8</v>
      </c>
      <c r="X47" s="10" t="s">
        <v>36</v>
      </c>
      <c r="Y47" s="10" t="s">
        <v>36</v>
      </c>
      <c r="Z47" s="10" t="n">
        <v>8</v>
      </c>
      <c r="AA47" s="10" t="s">
        <v>36</v>
      </c>
      <c r="AB47" s="10" t="n">
        <v>3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272</v>
      </c>
      <c r="C48" s="10" t="n">
        <v>4</v>
      </c>
      <c r="D48" s="10" t="n">
        <v>49</v>
      </c>
      <c r="E48" s="10" t="n">
        <v>78</v>
      </c>
      <c r="F48" s="10" t="n">
        <v>8</v>
      </c>
      <c r="G48" s="10" t="n">
        <v>50</v>
      </c>
      <c r="H48" s="10" t="n">
        <v>83</v>
      </c>
      <c r="I48" s="10" t="n">
        <v>77</v>
      </c>
      <c r="J48" s="10" t="n">
        <v>24</v>
      </c>
      <c r="K48" s="10" t="n">
        <v>53</v>
      </c>
      <c r="L48" s="10" t="n">
        <v>10</v>
      </c>
      <c r="M48" s="10" t="n">
        <v>8</v>
      </c>
      <c r="N48" s="10" t="n">
        <v>9</v>
      </c>
      <c r="O48" s="10" t="n">
        <v>50</v>
      </c>
      <c r="P48" s="10" t="n">
        <v>196</v>
      </c>
      <c r="Q48" s="10" t="n">
        <v>50</v>
      </c>
      <c r="R48" s="10" t="n">
        <v>36</v>
      </c>
      <c r="S48" s="10" t="n">
        <v>110</v>
      </c>
      <c r="T48" s="10" t="n">
        <v>9</v>
      </c>
      <c r="U48" s="10" t="n">
        <v>87</v>
      </c>
      <c r="V48" s="10" t="n">
        <v>36</v>
      </c>
      <c r="W48" s="10" t="n">
        <v>28</v>
      </c>
      <c r="X48" s="10" t="n">
        <v>20</v>
      </c>
      <c r="Y48" s="10" t="n">
        <v>7</v>
      </c>
      <c r="Z48" s="10" t="n">
        <v>10</v>
      </c>
      <c r="AA48" s="10" t="n">
        <v>7</v>
      </c>
      <c r="AB48" s="10" t="n">
        <v>8</v>
      </c>
      <c r="AC48" s="10" t="n">
        <v>69</v>
      </c>
    </row>
    <row r="49" customFormat="false" ht="14.25" hidden="false" customHeight="true" outlineLevel="0" collapsed="false">
      <c r="A49" s="9" t="s">
        <v>78</v>
      </c>
      <c r="B49" s="10" t="n">
        <v>221</v>
      </c>
      <c r="C49" s="10" t="n">
        <v>10</v>
      </c>
      <c r="D49" s="10" t="n">
        <v>30</v>
      </c>
      <c r="E49" s="10" t="n">
        <v>39</v>
      </c>
      <c r="F49" s="10" t="n">
        <v>7</v>
      </c>
      <c r="G49" s="10" t="n">
        <v>54</v>
      </c>
      <c r="H49" s="10" t="n">
        <v>81</v>
      </c>
      <c r="I49" s="10" t="n">
        <v>19</v>
      </c>
      <c r="J49" s="10" t="n">
        <v>11</v>
      </c>
      <c r="K49" s="10" t="n">
        <v>8</v>
      </c>
      <c r="L49" s="10" t="n">
        <v>8</v>
      </c>
      <c r="M49" s="10" t="n">
        <v>3</v>
      </c>
      <c r="N49" s="10" t="n">
        <v>11</v>
      </c>
      <c r="O49" s="10" t="n">
        <v>23</v>
      </c>
      <c r="P49" s="10" t="n">
        <v>160</v>
      </c>
      <c r="Q49" s="10" t="n">
        <v>21</v>
      </c>
      <c r="R49" s="10" t="n">
        <v>39</v>
      </c>
      <c r="S49" s="10" t="n">
        <v>100</v>
      </c>
      <c r="T49" s="10" t="n">
        <v>24</v>
      </c>
      <c r="U49" s="10" t="n">
        <v>70</v>
      </c>
      <c r="V49" s="10" t="n">
        <v>25</v>
      </c>
      <c r="W49" s="10" t="n">
        <v>19</v>
      </c>
      <c r="X49" s="10" t="n">
        <v>13</v>
      </c>
      <c r="Y49" s="10" t="n">
        <v>13</v>
      </c>
      <c r="Z49" s="10" t="n">
        <v>3</v>
      </c>
      <c r="AA49" s="10" t="n">
        <v>3</v>
      </c>
      <c r="AB49" s="10" t="n">
        <v>3</v>
      </c>
      <c r="AC49" s="10" t="n">
        <v>72</v>
      </c>
    </row>
    <row r="50" customFormat="false" ht="14.25" hidden="false" customHeight="true" outlineLevel="0" collapsed="false">
      <c r="A50" s="9" t="s">
        <v>79</v>
      </c>
      <c r="B50" s="10" t="n">
        <v>225</v>
      </c>
      <c r="C50" s="10" t="n">
        <v>8</v>
      </c>
      <c r="D50" s="10" t="n">
        <v>39</v>
      </c>
      <c r="E50" s="10" t="n">
        <v>59</v>
      </c>
      <c r="F50" s="10" t="n">
        <v>6</v>
      </c>
      <c r="G50" s="10" t="n">
        <v>48</v>
      </c>
      <c r="H50" s="10" t="n">
        <v>65</v>
      </c>
      <c r="I50" s="10" t="n">
        <v>57</v>
      </c>
      <c r="J50" s="10" t="n">
        <v>20</v>
      </c>
      <c r="K50" s="10" t="n">
        <v>37</v>
      </c>
      <c r="L50" s="10" t="n">
        <v>13</v>
      </c>
      <c r="M50" s="10" t="n">
        <v>6</v>
      </c>
      <c r="N50" s="10" t="n">
        <v>10</v>
      </c>
      <c r="O50" s="10" t="n">
        <v>42</v>
      </c>
      <c r="P50" s="10" t="n">
        <v>161</v>
      </c>
      <c r="Q50" s="10" t="n">
        <v>40</v>
      </c>
      <c r="R50" s="10" t="n">
        <v>29</v>
      </c>
      <c r="S50" s="10" t="n">
        <v>92</v>
      </c>
      <c r="T50" s="10" t="n">
        <v>6</v>
      </c>
      <c r="U50" s="10" t="n">
        <v>75</v>
      </c>
      <c r="V50" s="10" t="n">
        <v>22</v>
      </c>
      <c r="W50" s="10" t="n">
        <v>23</v>
      </c>
      <c r="X50" s="10" t="n">
        <v>19</v>
      </c>
      <c r="Y50" s="10" t="n">
        <v>10</v>
      </c>
      <c r="Z50" s="10" t="n">
        <v>7</v>
      </c>
      <c r="AA50" s="10" t="n">
        <v>10</v>
      </c>
      <c r="AB50" s="10" t="n">
        <v>4</v>
      </c>
      <c r="AC50" s="10" t="n">
        <v>55</v>
      </c>
    </row>
    <row r="51" customFormat="false" ht="14.25" hidden="false" customHeight="true" outlineLevel="0" collapsed="false">
      <c r="A51" s="9" t="s">
        <v>80</v>
      </c>
      <c r="B51" s="10" t="n">
        <v>130</v>
      </c>
      <c r="C51" s="10" t="n">
        <v>6</v>
      </c>
      <c r="D51" s="10" t="n">
        <v>22</v>
      </c>
      <c r="E51" s="10" t="n">
        <v>26</v>
      </c>
      <c r="F51" s="10" t="n">
        <v>6</v>
      </c>
      <c r="G51" s="10" t="n">
        <v>33</v>
      </c>
      <c r="H51" s="10" t="n">
        <v>37</v>
      </c>
      <c r="I51" s="10" t="n">
        <v>18</v>
      </c>
      <c r="J51" s="10" t="n">
        <v>4</v>
      </c>
      <c r="K51" s="10" t="n">
        <v>14</v>
      </c>
      <c r="L51" s="10" t="n">
        <v>3</v>
      </c>
      <c r="M51" s="10" t="s">
        <v>36</v>
      </c>
      <c r="N51" s="10" t="n">
        <v>7</v>
      </c>
      <c r="O51" s="10" t="n">
        <v>15</v>
      </c>
      <c r="P51" s="10" t="n">
        <v>98</v>
      </c>
      <c r="Q51" s="10" t="n">
        <v>11</v>
      </c>
      <c r="R51" s="10" t="n">
        <v>21</v>
      </c>
      <c r="S51" s="10" t="n">
        <v>66</v>
      </c>
      <c r="T51" s="10" t="n">
        <v>8</v>
      </c>
      <c r="U51" s="10" t="n">
        <v>50</v>
      </c>
      <c r="V51" s="10" t="n">
        <v>9</v>
      </c>
      <c r="W51" s="10" t="n">
        <v>16</v>
      </c>
      <c r="X51" s="10" t="n">
        <v>8</v>
      </c>
      <c r="Y51" s="10" t="n">
        <v>3</v>
      </c>
      <c r="Z51" s="10" t="n">
        <v>3</v>
      </c>
      <c r="AA51" s="10" t="s">
        <v>36</v>
      </c>
      <c r="AB51" s="10" t="n">
        <v>4</v>
      </c>
      <c r="AC51" s="10" t="n">
        <v>37</v>
      </c>
    </row>
    <row r="52" customFormat="false" ht="14.25" hidden="false" customHeight="true" outlineLevel="0" collapsed="false">
      <c r="A52" s="9" t="s">
        <v>81</v>
      </c>
      <c r="B52" s="10" t="n">
        <v>113</v>
      </c>
      <c r="C52" s="10" t="n">
        <v>3</v>
      </c>
      <c r="D52" s="10" t="n">
        <v>15</v>
      </c>
      <c r="E52" s="10" t="n">
        <v>28</v>
      </c>
      <c r="F52" s="10" t="n">
        <v>3</v>
      </c>
      <c r="G52" s="10" t="n">
        <v>17</v>
      </c>
      <c r="H52" s="10" t="n">
        <v>47</v>
      </c>
      <c r="I52" s="10" t="n">
        <v>14</v>
      </c>
      <c r="J52" s="10" t="n">
        <v>9</v>
      </c>
      <c r="K52" s="10" t="n">
        <v>5</v>
      </c>
      <c r="L52" s="10" t="n">
        <v>4</v>
      </c>
      <c r="M52" s="10" t="n">
        <v>3</v>
      </c>
      <c r="N52" s="10" t="n">
        <v>9</v>
      </c>
      <c r="O52" s="10" t="n">
        <v>14</v>
      </c>
      <c r="P52" s="10" t="n">
        <v>84</v>
      </c>
      <c r="Q52" s="10" t="n">
        <v>7</v>
      </c>
      <c r="R52" s="10" t="n">
        <v>18</v>
      </c>
      <c r="S52" s="10" t="n">
        <v>59</v>
      </c>
      <c r="T52" s="10" t="n">
        <v>3</v>
      </c>
      <c r="U52" s="10" t="n">
        <v>37</v>
      </c>
      <c r="V52" s="10" t="n">
        <v>17</v>
      </c>
      <c r="W52" s="10" t="n">
        <v>7</v>
      </c>
      <c r="X52" s="10" t="n">
        <v>7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n">
        <v>41</v>
      </c>
    </row>
    <row r="53" customFormat="false" ht="14.25" hidden="false" customHeight="true" outlineLevel="0" collapsed="false">
      <c r="A53" s="9" t="s">
        <v>82</v>
      </c>
      <c r="B53" s="10" t="n">
        <v>136</v>
      </c>
      <c r="C53" s="10" t="s">
        <v>36</v>
      </c>
      <c r="D53" s="10" t="n">
        <v>18</v>
      </c>
      <c r="E53" s="10" t="n">
        <v>29</v>
      </c>
      <c r="F53" s="10" t="n">
        <v>6</v>
      </c>
      <c r="G53" s="10" t="n">
        <v>34</v>
      </c>
      <c r="H53" s="10" t="n">
        <v>48</v>
      </c>
      <c r="I53" s="10" t="n">
        <v>21</v>
      </c>
      <c r="J53" s="10" t="n">
        <v>7</v>
      </c>
      <c r="K53" s="10" t="n">
        <v>14</v>
      </c>
      <c r="L53" s="10" t="n">
        <v>4</v>
      </c>
      <c r="M53" s="10" t="n">
        <v>5</v>
      </c>
      <c r="N53" s="10" t="n">
        <v>6</v>
      </c>
      <c r="O53" s="10" t="n">
        <v>17</v>
      </c>
      <c r="P53" s="10" t="n">
        <v>102</v>
      </c>
      <c r="Q53" s="10" t="n">
        <v>21</v>
      </c>
      <c r="R53" s="10" t="n">
        <v>14</v>
      </c>
      <c r="S53" s="10" t="n">
        <v>67</v>
      </c>
      <c r="T53" s="10" t="n">
        <v>6</v>
      </c>
      <c r="U53" s="10" t="n">
        <v>48</v>
      </c>
      <c r="V53" s="10" t="n">
        <v>20</v>
      </c>
      <c r="W53" s="10" t="n">
        <v>13</v>
      </c>
      <c r="X53" s="10" t="n">
        <v>9</v>
      </c>
      <c r="Y53" s="10" t="s">
        <v>36</v>
      </c>
      <c r="Z53" s="10" t="n">
        <v>6</v>
      </c>
      <c r="AA53" s="10" t="n">
        <v>3</v>
      </c>
      <c r="AB53" s="10" t="n">
        <v>5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192</v>
      </c>
      <c r="C54" s="10" t="n">
        <v>12</v>
      </c>
      <c r="D54" s="10" t="n">
        <v>31</v>
      </c>
      <c r="E54" s="10" t="n">
        <v>50</v>
      </c>
      <c r="F54" s="10" t="n">
        <v>8</v>
      </c>
      <c r="G54" s="10" t="n">
        <v>34</v>
      </c>
      <c r="H54" s="10" t="n">
        <v>57</v>
      </c>
      <c r="I54" s="10" t="n">
        <v>25</v>
      </c>
      <c r="J54" s="10" t="n">
        <v>13</v>
      </c>
      <c r="K54" s="10" t="n">
        <v>12</v>
      </c>
      <c r="L54" s="10" t="n">
        <v>5</v>
      </c>
      <c r="M54" s="10" t="n">
        <v>7</v>
      </c>
      <c r="N54" s="10" t="n">
        <v>8</v>
      </c>
      <c r="O54" s="10" t="n">
        <v>30</v>
      </c>
      <c r="P54" s="10" t="n">
        <v>131</v>
      </c>
      <c r="Q54" s="10" t="n">
        <v>25</v>
      </c>
      <c r="R54" s="10" t="n">
        <v>32</v>
      </c>
      <c r="S54" s="10" t="n">
        <v>74</v>
      </c>
      <c r="T54" s="10" t="n">
        <v>16</v>
      </c>
      <c r="U54" s="10" t="n">
        <v>70</v>
      </c>
      <c r="V54" s="10" t="n">
        <v>25</v>
      </c>
      <c r="W54" s="10" t="n">
        <v>20</v>
      </c>
      <c r="X54" s="10" t="n">
        <v>16</v>
      </c>
      <c r="Y54" s="10" t="s">
        <v>36</v>
      </c>
      <c r="Z54" s="10" t="n">
        <v>5</v>
      </c>
      <c r="AA54" s="10" t="n">
        <v>3</v>
      </c>
      <c r="AB54" s="10" t="n">
        <v>3</v>
      </c>
      <c r="AC54" s="10" t="n">
        <v>48</v>
      </c>
    </row>
    <row r="55" customFormat="false" ht="14.25" hidden="false" customHeight="true" outlineLevel="0" collapsed="false">
      <c r="A55" s="9" t="s">
        <v>84</v>
      </c>
      <c r="B55" s="10" t="n">
        <v>202</v>
      </c>
      <c r="C55" s="10" t="n">
        <v>12</v>
      </c>
      <c r="D55" s="10" t="n">
        <v>32</v>
      </c>
      <c r="E55" s="10" t="n">
        <v>49</v>
      </c>
      <c r="F55" s="10" t="n">
        <v>5</v>
      </c>
      <c r="G55" s="10" t="n">
        <v>46</v>
      </c>
      <c r="H55" s="10" t="n">
        <v>58</v>
      </c>
      <c r="I55" s="10" t="n">
        <v>39</v>
      </c>
      <c r="J55" s="10" t="n">
        <v>13</v>
      </c>
      <c r="K55" s="10" t="n">
        <v>26</v>
      </c>
      <c r="L55" s="10" t="n">
        <v>13</v>
      </c>
      <c r="M55" s="10" t="s">
        <v>36</v>
      </c>
      <c r="N55" s="10" t="s">
        <v>36</v>
      </c>
      <c r="O55" s="10" t="n">
        <v>43</v>
      </c>
      <c r="P55" s="10" t="n">
        <v>146</v>
      </c>
      <c r="Q55" s="10" t="n">
        <v>58</v>
      </c>
      <c r="R55" s="10" t="n">
        <v>27</v>
      </c>
      <c r="S55" s="10" t="n">
        <v>61</v>
      </c>
      <c r="T55" s="10" t="n">
        <v>9</v>
      </c>
      <c r="U55" s="10" t="n">
        <v>88</v>
      </c>
      <c r="V55" s="10" t="n">
        <v>25</v>
      </c>
      <c r="W55" s="10" t="n">
        <v>16</v>
      </c>
      <c r="X55" s="10" t="n">
        <v>11</v>
      </c>
      <c r="Y55" s="10" t="n">
        <v>4</v>
      </c>
      <c r="Z55" s="10" t="n">
        <v>5</v>
      </c>
      <c r="AA55" s="10" t="s">
        <v>36</v>
      </c>
      <c r="AB55" s="10" t="s">
        <v>36</v>
      </c>
      <c r="AC55" s="10" t="n">
        <v>49</v>
      </c>
    </row>
    <row r="56" customFormat="false" ht="14.25" hidden="false" customHeight="true" outlineLevel="0" collapsed="false">
      <c r="A56" s="9" t="s">
        <v>85</v>
      </c>
      <c r="B56" s="10" t="n">
        <v>32</v>
      </c>
      <c r="C56" s="10" t="s">
        <v>36</v>
      </c>
      <c r="D56" s="10" t="n">
        <v>3</v>
      </c>
      <c r="E56" s="10" t="n">
        <v>7</v>
      </c>
      <c r="F56" s="10" t="s">
        <v>36</v>
      </c>
      <c r="G56" s="10" t="n">
        <v>9</v>
      </c>
      <c r="H56" s="10" t="n">
        <v>12</v>
      </c>
      <c r="I56" s="10" t="n">
        <v>3</v>
      </c>
      <c r="J56" s="10" t="s">
        <v>36</v>
      </c>
      <c r="K56" s="10" t="s">
        <v>36</v>
      </c>
      <c r="L56" s="10" t="n">
        <v>4</v>
      </c>
      <c r="M56" s="10" t="s">
        <v>36</v>
      </c>
      <c r="N56" s="10" t="s">
        <v>36</v>
      </c>
      <c r="O56" s="10" t="s">
        <v>36</v>
      </c>
      <c r="P56" s="10" t="n">
        <v>25</v>
      </c>
      <c r="Q56" s="10" t="s">
        <v>36</v>
      </c>
      <c r="R56" s="10" t="n">
        <v>8</v>
      </c>
      <c r="S56" s="10" t="n">
        <v>15</v>
      </c>
      <c r="T56" s="10" t="n">
        <v>3</v>
      </c>
      <c r="U56" s="10" t="n">
        <v>12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3</v>
      </c>
    </row>
    <row r="57" customFormat="false" ht="14.25" hidden="false" customHeight="true" outlineLevel="0" collapsed="false">
      <c r="A57" s="9" t="s">
        <v>86</v>
      </c>
      <c r="B57" s="10" t="n">
        <v>128</v>
      </c>
      <c r="C57" s="10" t="n">
        <v>5</v>
      </c>
      <c r="D57" s="10" t="n">
        <v>18</v>
      </c>
      <c r="E57" s="10" t="n">
        <v>26</v>
      </c>
      <c r="F57" s="10" t="n">
        <v>9</v>
      </c>
      <c r="G57" s="10" t="n">
        <v>33</v>
      </c>
      <c r="H57" s="10" t="n">
        <v>37</v>
      </c>
      <c r="I57" s="10" t="n">
        <v>24</v>
      </c>
      <c r="J57" s="10" t="n">
        <v>5</v>
      </c>
      <c r="K57" s="10" t="n">
        <v>19</v>
      </c>
      <c r="L57" s="10" t="n">
        <v>7</v>
      </c>
      <c r="M57" s="10" t="s">
        <v>36</v>
      </c>
      <c r="N57" s="10" t="n">
        <v>6</v>
      </c>
      <c r="O57" s="10" t="n">
        <v>18</v>
      </c>
      <c r="P57" s="10" t="n">
        <v>93</v>
      </c>
      <c r="Q57" s="10" t="n">
        <v>11</v>
      </c>
      <c r="R57" s="10" t="n">
        <v>19</v>
      </c>
      <c r="S57" s="10" t="n">
        <v>63</v>
      </c>
      <c r="T57" s="10" t="n">
        <v>10</v>
      </c>
      <c r="U57" s="10" t="n">
        <v>51</v>
      </c>
      <c r="V57" s="10" t="n">
        <v>23</v>
      </c>
      <c r="W57" s="10" t="n">
        <v>15</v>
      </c>
      <c r="X57" s="10" t="s">
        <v>36</v>
      </c>
      <c r="Y57" s="10" t="n">
        <v>4</v>
      </c>
      <c r="Z57" s="10" t="s">
        <v>36</v>
      </c>
      <c r="AA57" s="10" t="s">
        <v>36</v>
      </c>
      <c r="AB57" s="10" t="s">
        <v>36</v>
      </c>
      <c r="AC57" s="10" t="n">
        <v>2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0291</v>
      </c>
      <c r="C58" s="12" t="n">
        <f aca="false">SUM(C5:C57)</f>
        <v>1251</v>
      </c>
      <c r="D58" s="12" t="n">
        <f aca="false">SUM(D5:D57)</f>
        <v>4447</v>
      </c>
      <c r="E58" s="12" t="n">
        <f aca="false">SUM(E5:E57)</f>
        <v>7131</v>
      </c>
      <c r="F58" s="12" t="n">
        <f aca="false">SUM(F5:F57)</f>
        <v>1258</v>
      </c>
      <c r="G58" s="12" t="n">
        <f aca="false">SUM(G5:G57)</f>
        <v>6900</v>
      </c>
      <c r="H58" s="12" t="n">
        <f aca="false">SUM(H5:H57)</f>
        <v>9264</v>
      </c>
      <c r="I58" s="12" t="n">
        <f aca="false">SUM(I5:I57)</f>
        <v>5098</v>
      </c>
      <c r="J58" s="12" t="n">
        <f aca="false">SUM(J5:J57)</f>
        <v>1847</v>
      </c>
      <c r="K58" s="12" t="n">
        <f aca="false">SUM(K5:K57)</f>
        <v>3233</v>
      </c>
      <c r="L58" s="12" t="n">
        <f aca="false">SUM(L5:L57)</f>
        <v>1675</v>
      </c>
      <c r="M58" s="12" t="n">
        <f aca="false">SUM(M5:M57)</f>
        <v>406</v>
      </c>
      <c r="N58" s="12" t="n">
        <f aca="false">SUM(N5:N57)</f>
        <v>1403</v>
      </c>
      <c r="O58" s="12" t="n">
        <f aca="false">SUM(O5:O57)</f>
        <v>3860</v>
      </c>
      <c r="P58" s="12" t="n">
        <f aca="false">SUM(P5:P57)</f>
        <v>22339</v>
      </c>
      <c r="Q58" s="12" t="n">
        <f aca="false">SUM(Q5:Q57)</f>
        <v>4332</v>
      </c>
      <c r="R58" s="12" t="n">
        <f aca="false">SUM(R5:R57)</f>
        <v>4225</v>
      </c>
      <c r="S58" s="12" t="n">
        <f aca="false">SUM(S5:S57)</f>
        <v>13771</v>
      </c>
      <c r="T58" s="12" t="n">
        <f aca="false">SUM(T5:T57)</f>
        <v>2235</v>
      </c>
      <c r="U58" s="12" t="n">
        <f aca="false">SUM(U5:U57)</f>
        <v>10939</v>
      </c>
      <c r="V58" s="12" t="n">
        <f aca="false">SUM(V5:V57)</f>
        <v>3778</v>
      </c>
      <c r="W58" s="12" t="n">
        <f aca="false">SUM(W5:W57)</f>
        <v>2627</v>
      </c>
      <c r="X58" s="12" t="n">
        <f aca="false">SUM(X5:X57)</f>
        <v>1916</v>
      </c>
      <c r="Y58" s="12" t="n">
        <f aca="false">SUM(Y5:Y57)</f>
        <v>852</v>
      </c>
      <c r="Z58" s="12" t="n">
        <f aca="false">SUM(Z5:Z57)</f>
        <v>644</v>
      </c>
      <c r="AA58" s="12" t="n">
        <f aca="false">SUM(AA5:AA57)</f>
        <v>561</v>
      </c>
      <c r="AB58" s="12" t="n">
        <f aca="false">SUM(AB5:AB57)</f>
        <v>583</v>
      </c>
      <c r="AC58" s="12" t="n">
        <f aca="false">SUM(AC5:AC57)</f>
        <v>8293</v>
      </c>
    </row>
    <row r="59" customFormat="false" ht="14.25" hidden="false" customHeight="true" outlineLevel="0" collapsed="false">
      <c r="A59" s="9" t="s">
        <v>88</v>
      </c>
      <c r="B59" s="10" t="n">
        <v>203</v>
      </c>
      <c r="C59" s="10" t="n">
        <v>4</v>
      </c>
      <c r="D59" s="10" t="n">
        <v>24</v>
      </c>
      <c r="E59" s="10" t="n">
        <v>53</v>
      </c>
      <c r="F59" s="10" t="n">
        <v>5</v>
      </c>
      <c r="G59" s="10" t="n">
        <v>43</v>
      </c>
      <c r="H59" s="10" t="n">
        <v>74</v>
      </c>
      <c r="I59" s="10" t="n">
        <v>27</v>
      </c>
      <c r="J59" s="10" t="n">
        <v>6</v>
      </c>
      <c r="K59" s="10" t="n">
        <v>21</v>
      </c>
      <c r="L59" s="10" t="n">
        <v>14</v>
      </c>
      <c r="M59" s="10" t="n">
        <v>4</v>
      </c>
      <c r="N59" s="10" t="n">
        <v>7</v>
      </c>
      <c r="O59" s="10" t="n">
        <v>32</v>
      </c>
      <c r="P59" s="10" t="n">
        <v>155</v>
      </c>
      <c r="Q59" s="10" t="n">
        <v>30</v>
      </c>
      <c r="R59" s="10" t="n">
        <v>27</v>
      </c>
      <c r="S59" s="10" t="n">
        <v>98</v>
      </c>
      <c r="T59" s="10" t="n">
        <v>5</v>
      </c>
      <c r="U59" s="10" t="n">
        <v>81</v>
      </c>
      <c r="V59" s="10" t="n">
        <v>22</v>
      </c>
      <c r="W59" s="10" t="n">
        <v>14</v>
      </c>
      <c r="X59" s="10" t="n">
        <v>16</v>
      </c>
      <c r="Y59" s="10" t="s">
        <v>36</v>
      </c>
      <c r="Z59" s="10" t="n">
        <v>3</v>
      </c>
      <c r="AA59" s="10" t="s">
        <v>36</v>
      </c>
      <c r="AB59" s="10" t="n">
        <v>8</v>
      </c>
      <c r="AC59" s="10" t="n">
        <v>56</v>
      </c>
    </row>
    <row r="60" customFormat="false" ht="14.25" hidden="false" customHeight="true" outlineLevel="0" collapsed="false">
      <c r="A60" s="9" t="s">
        <v>89</v>
      </c>
      <c r="B60" s="10" t="n">
        <v>240</v>
      </c>
      <c r="C60" s="10" t="n">
        <v>10</v>
      </c>
      <c r="D60" s="10" t="n">
        <v>27</v>
      </c>
      <c r="E60" s="10" t="n">
        <v>65</v>
      </c>
      <c r="F60" s="10" t="n">
        <v>4</v>
      </c>
      <c r="G60" s="10" t="n">
        <v>48</v>
      </c>
      <c r="H60" s="10" t="n">
        <v>86</v>
      </c>
      <c r="I60" s="10" t="n">
        <v>35</v>
      </c>
      <c r="J60" s="10" t="n">
        <v>11</v>
      </c>
      <c r="K60" s="10" t="n">
        <v>24</v>
      </c>
      <c r="L60" s="10" t="n">
        <v>20</v>
      </c>
      <c r="M60" s="10" t="n">
        <v>4</v>
      </c>
      <c r="N60" s="10" t="n">
        <v>20</v>
      </c>
      <c r="O60" s="10" t="n">
        <v>37</v>
      </c>
      <c r="P60" s="10" t="n">
        <v>174</v>
      </c>
      <c r="Q60" s="10" t="n">
        <v>34</v>
      </c>
      <c r="R60" s="10" t="n">
        <v>24</v>
      </c>
      <c r="S60" s="10" t="n">
        <v>116</v>
      </c>
      <c r="T60" s="10" t="n">
        <v>5</v>
      </c>
      <c r="U60" s="10" t="n">
        <v>83</v>
      </c>
      <c r="V60" s="10" t="n">
        <v>21</v>
      </c>
      <c r="W60" s="10" t="n">
        <v>22</v>
      </c>
      <c r="X60" s="10" t="n">
        <v>12</v>
      </c>
      <c r="Y60" s="10" t="n">
        <v>3</v>
      </c>
      <c r="Z60" s="10" t="n">
        <v>6</v>
      </c>
      <c r="AA60" s="10" t="n">
        <v>4</v>
      </c>
      <c r="AB60" s="10" t="n">
        <v>7</v>
      </c>
      <c r="AC60" s="10" t="n">
        <v>82</v>
      </c>
    </row>
    <row r="61" customFormat="false" ht="14.25" hidden="false" customHeight="true" outlineLevel="0" collapsed="false">
      <c r="A61" s="9" t="s">
        <v>90</v>
      </c>
      <c r="B61" s="10" t="n">
        <v>639</v>
      </c>
      <c r="C61" s="10" t="n">
        <v>19</v>
      </c>
      <c r="D61" s="10" t="n">
        <v>100</v>
      </c>
      <c r="E61" s="10" t="n">
        <v>132</v>
      </c>
      <c r="F61" s="10" t="n">
        <v>15</v>
      </c>
      <c r="G61" s="10" t="n">
        <v>160</v>
      </c>
      <c r="H61" s="10" t="n">
        <v>213</v>
      </c>
      <c r="I61" s="10" t="n">
        <v>49</v>
      </c>
      <c r="J61" s="10" t="n">
        <v>16</v>
      </c>
      <c r="K61" s="10" t="n">
        <v>33</v>
      </c>
      <c r="L61" s="10" t="n">
        <v>58</v>
      </c>
      <c r="M61" s="10" t="n">
        <v>12</v>
      </c>
      <c r="N61" s="10" t="n">
        <v>40</v>
      </c>
      <c r="O61" s="10" t="n">
        <v>77</v>
      </c>
      <c r="P61" s="10" t="n">
        <v>481</v>
      </c>
      <c r="Q61" s="10" t="n">
        <v>105</v>
      </c>
      <c r="R61" s="10" t="n">
        <v>84</v>
      </c>
      <c r="S61" s="10" t="n">
        <v>292</v>
      </c>
      <c r="T61" s="10" t="n">
        <v>29</v>
      </c>
      <c r="U61" s="10" t="n">
        <v>272</v>
      </c>
      <c r="V61" s="10" t="n">
        <v>67</v>
      </c>
      <c r="W61" s="10" t="n">
        <v>56</v>
      </c>
      <c r="X61" s="10" t="n">
        <v>44</v>
      </c>
      <c r="Y61" s="10" t="n">
        <v>13</v>
      </c>
      <c r="Z61" s="10" t="n">
        <v>9</v>
      </c>
      <c r="AA61" s="10" t="n">
        <v>6</v>
      </c>
      <c r="AB61" s="10" t="n">
        <v>10</v>
      </c>
      <c r="AC61" s="10" t="n">
        <v>162</v>
      </c>
    </row>
    <row r="62" customFormat="false" ht="14.25" hidden="false" customHeight="true" outlineLevel="0" collapsed="false">
      <c r="A62" s="9" t="s">
        <v>91</v>
      </c>
      <c r="B62" s="10" t="n">
        <v>69</v>
      </c>
      <c r="C62" s="10" t="s">
        <v>36</v>
      </c>
      <c r="D62" s="10" t="n">
        <v>9</v>
      </c>
      <c r="E62" s="10" t="n">
        <v>11</v>
      </c>
      <c r="F62" s="10" t="n">
        <v>3</v>
      </c>
      <c r="G62" s="10" t="n">
        <v>25</v>
      </c>
      <c r="H62" s="10" t="n">
        <v>21</v>
      </c>
      <c r="I62" s="10" t="n">
        <v>5</v>
      </c>
      <c r="J62" s="10" t="s">
        <v>36</v>
      </c>
      <c r="K62" s="10" t="n">
        <v>3</v>
      </c>
      <c r="L62" s="10" t="n">
        <v>3</v>
      </c>
      <c r="M62" s="10" t="s">
        <v>36</v>
      </c>
      <c r="N62" s="10" t="n">
        <v>5</v>
      </c>
      <c r="O62" s="10" t="n">
        <v>7</v>
      </c>
      <c r="P62" s="10" t="n">
        <v>51</v>
      </c>
      <c r="Q62" s="10" t="n">
        <v>4</v>
      </c>
      <c r="R62" s="10" t="n">
        <v>13</v>
      </c>
      <c r="S62" s="10" t="n">
        <v>34</v>
      </c>
      <c r="T62" s="10" t="n">
        <v>6</v>
      </c>
      <c r="U62" s="10" t="n">
        <v>34</v>
      </c>
      <c r="V62" s="10" t="n">
        <v>10</v>
      </c>
      <c r="W62" s="10" t="n">
        <v>4</v>
      </c>
      <c r="X62" s="10" t="s">
        <v>36</v>
      </c>
      <c r="Y62" s="10" t="s">
        <v>36</v>
      </c>
      <c r="Z62" s="10" t="s">
        <v>36</v>
      </c>
      <c r="AA62" s="10" t="n">
        <v>3</v>
      </c>
      <c r="AB62" s="10" t="s">
        <v>36</v>
      </c>
      <c r="AC62" s="10" t="n">
        <v>13</v>
      </c>
    </row>
    <row r="63" customFormat="false" ht="14.25" hidden="false" customHeight="true" outlineLevel="0" collapsed="false">
      <c r="A63" s="9" t="s">
        <v>92</v>
      </c>
      <c r="B63" s="10" t="n">
        <v>889</v>
      </c>
      <c r="C63" s="10" t="n">
        <v>28</v>
      </c>
      <c r="D63" s="10" t="n">
        <v>114</v>
      </c>
      <c r="E63" s="10" t="n">
        <v>219</v>
      </c>
      <c r="F63" s="10" t="n">
        <v>31</v>
      </c>
      <c r="G63" s="10" t="n">
        <v>179</v>
      </c>
      <c r="H63" s="10" t="n">
        <v>318</v>
      </c>
      <c r="I63" s="10" t="n">
        <v>153</v>
      </c>
      <c r="J63" s="10" t="n">
        <v>23</v>
      </c>
      <c r="K63" s="10" t="n">
        <v>130</v>
      </c>
      <c r="L63" s="10" t="n">
        <v>70</v>
      </c>
      <c r="M63" s="10" t="n">
        <v>8</v>
      </c>
      <c r="N63" s="10" t="n">
        <v>52</v>
      </c>
      <c r="O63" s="10" t="n">
        <v>151</v>
      </c>
      <c r="P63" s="10" t="n">
        <v>643</v>
      </c>
      <c r="Q63" s="10" t="n">
        <v>107</v>
      </c>
      <c r="R63" s="10" t="n">
        <v>117</v>
      </c>
      <c r="S63" s="10" t="n">
        <v>419</v>
      </c>
      <c r="T63" s="10" t="n">
        <v>35</v>
      </c>
      <c r="U63" s="10" t="n">
        <v>351</v>
      </c>
      <c r="V63" s="10" t="n">
        <v>101</v>
      </c>
      <c r="W63" s="10" t="n">
        <v>88</v>
      </c>
      <c r="X63" s="10" t="n">
        <v>56</v>
      </c>
      <c r="Y63" s="10" t="n">
        <v>27</v>
      </c>
      <c r="Z63" s="10" t="n">
        <v>16</v>
      </c>
      <c r="AA63" s="10" t="n">
        <v>11</v>
      </c>
      <c r="AB63" s="10" t="n">
        <v>17</v>
      </c>
      <c r="AC63" s="10" t="n">
        <v>222</v>
      </c>
    </row>
    <row r="64" customFormat="false" ht="14.25" hidden="false" customHeight="true" outlineLevel="0" collapsed="false">
      <c r="A64" s="9" t="s">
        <v>93</v>
      </c>
      <c r="B64" s="10" t="n">
        <v>91</v>
      </c>
      <c r="C64" s="10" t="s">
        <v>36</v>
      </c>
      <c r="D64" s="10" t="n">
        <v>22</v>
      </c>
      <c r="E64" s="10" t="n">
        <v>19</v>
      </c>
      <c r="F64" s="10" t="s">
        <v>36</v>
      </c>
      <c r="G64" s="10" t="n">
        <v>24</v>
      </c>
      <c r="H64" s="10" t="n">
        <v>22</v>
      </c>
      <c r="I64" s="10" t="n">
        <v>15</v>
      </c>
      <c r="J64" s="10" t="n">
        <v>7</v>
      </c>
      <c r="K64" s="10" t="n">
        <v>8</v>
      </c>
      <c r="L64" s="10" t="s">
        <v>36</v>
      </c>
      <c r="M64" s="10" t="s">
        <v>36</v>
      </c>
      <c r="N64" s="10" t="n">
        <v>5</v>
      </c>
      <c r="O64" s="10" t="n">
        <v>15</v>
      </c>
      <c r="P64" s="10" t="n">
        <v>68</v>
      </c>
      <c r="Q64" s="10" t="n">
        <v>12</v>
      </c>
      <c r="R64" s="10" t="n">
        <v>7</v>
      </c>
      <c r="S64" s="10" t="n">
        <v>49</v>
      </c>
      <c r="T64" s="10" t="n">
        <v>3</v>
      </c>
      <c r="U64" s="10" t="n">
        <v>50</v>
      </c>
      <c r="V64" s="10" t="n">
        <v>8</v>
      </c>
      <c r="W64" s="10" t="n">
        <v>4</v>
      </c>
      <c r="X64" s="10" t="n">
        <v>6</v>
      </c>
      <c r="Y64" s="10" t="s">
        <v>36</v>
      </c>
      <c r="Z64" s="10" t="s">
        <v>36</v>
      </c>
      <c r="AA64" s="10" t="n">
        <v>3</v>
      </c>
      <c r="AB64" s="10" t="n">
        <v>4</v>
      </c>
      <c r="AC64" s="10" t="n">
        <v>14</v>
      </c>
    </row>
    <row r="65" customFormat="false" ht="14.25" hidden="false" customHeight="true" outlineLevel="0" collapsed="false">
      <c r="A65" s="9" t="s">
        <v>94</v>
      </c>
      <c r="B65" s="10" t="n">
        <v>16</v>
      </c>
      <c r="C65" s="10" t="s">
        <v>36</v>
      </c>
      <c r="D65" s="10" t="n">
        <v>4</v>
      </c>
      <c r="E65" s="10" t="n">
        <v>3</v>
      </c>
      <c r="F65" s="10" t="s">
        <v>36</v>
      </c>
      <c r="G65" s="10" t="n">
        <v>3</v>
      </c>
      <c r="H65" s="10" t="n">
        <v>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6</v>
      </c>
      <c r="P65" s="10" t="n">
        <v>10</v>
      </c>
      <c r="Q65" s="10" t="s">
        <v>36</v>
      </c>
      <c r="R65" s="10" t="s">
        <v>36</v>
      </c>
      <c r="S65" s="10" t="n">
        <v>6</v>
      </c>
      <c r="T65" s="10" t="s">
        <v>36</v>
      </c>
      <c r="U65" s="10" t="n">
        <v>12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48</v>
      </c>
      <c r="C66" s="10" t="n">
        <v>4</v>
      </c>
      <c r="D66" s="10" t="n">
        <v>23</v>
      </c>
      <c r="E66" s="10" t="n">
        <v>36</v>
      </c>
      <c r="F66" s="10" t="s">
        <v>36</v>
      </c>
      <c r="G66" s="10" t="n">
        <v>31</v>
      </c>
      <c r="H66" s="10" t="n">
        <v>52</v>
      </c>
      <c r="I66" s="10" t="n">
        <v>22</v>
      </c>
      <c r="J66" s="10" t="n">
        <v>12</v>
      </c>
      <c r="K66" s="10" t="n">
        <v>10</v>
      </c>
      <c r="L66" s="10" t="n">
        <v>11</v>
      </c>
      <c r="M66" s="10" t="s">
        <v>36</v>
      </c>
      <c r="N66" s="10" t="n">
        <v>7</v>
      </c>
      <c r="O66" s="10" t="n">
        <v>19</v>
      </c>
      <c r="P66" s="10" t="n">
        <v>115</v>
      </c>
      <c r="Q66" s="10" t="n">
        <v>19</v>
      </c>
      <c r="R66" s="10" t="n">
        <v>13</v>
      </c>
      <c r="S66" s="10" t="n">
        <v>83</v>
      </c>
      <c r="T66" s="10" t="n">
        <v>6</v>
      </c>
      <c r="U66" s="10" t="n">
        <v>52</v>
      </c>
      <c r="V66" s="10" t="n">
        <v>19</v>
      </c>
      <c r="W66" s="10" t="n">
        <v>17</v>
      </c>
      <c r="X66" s="10" t="n">
        <v>12</v>
      </c>
      <c r="Y66" s="10" t="n">
        <v>6</v>
      </c>
      <c r="Z66" s="10" t="s">
        <v>36</v>
      </c>
      <c r="AA66" s="10" t="n">
        <v>3</v>
      </c>
      <c r="AB66" s="10" t="s">
        <v>36</v>
      </c>
      <c r="AC66" s="10" t="n">
        <v>3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295</v>
      </c>
      <c r="C67" s="12" t="n">
        <f aca="false">SUM(C59:C66)</f>
        <v>65</v>
      </c>
      <c r="D67" s="12" t="n">
        <f aca="false">SUM(D59:D66)</f>
        <v>323</v>
      </c>
      <c r="E67" s="12" t="n">
        <f aca="false">SUM(E59:E66)</f>
        <v>538</v>
      </c>
      <c r="F67" s="12" t="n">
        <f aca="false">SUM(F59:F66)</f>
        <v>58</v>
      </c>
      <c r="G67" s="12" t="n">
        <f aca="false">SUM(G59:G66)</f>
        <v>513</v>
      </c>
      <c r="H67" s="12" t="n">
        <f aca="false">SUM(H59:H66)</f>
        <v>792</v>
      </c>
      <c r="I67" s="12" t="n">
        <f aca="false">SUM(I59:I66)</f>
        <v>306</v>
      </c>
      <c r="J67" s="12" t="n">
        <f aca="false">SUM(J59:J66)</f>
        <v>75</v>
      </c>
      <c r="K67" s="12" t="n">
        <f aca="false">SUM(K59:K66)</f>
        <v>229</v>
      </c>
      <c r="L67" s="12" t="n">
        <f aca="false">SUM(L59:L66)</f>
        <v>176</v>
      </c>
      <c r="M67" s="12" t="n">
        <f aca="false">SUM(M59:M66)</f>
        <v>28</v>
      </c>
      <c r="N67" s="12" t="n">
        <f aca="false">SUM(N59:N66)</f>
        <v>136</v>
      </c>
      <c r="O67" s="12" t="n">
        <f aca="false">SUM(O59:O66)</f>
        <v>344</v>
      </c>
      <c r="P67" s="12" t="n">
        <f aca="false">SUM(P59:P66)</f>
        <v>1697</v>
      </c>
      <c r="Q67" s="12" t="n">
        <f aca="false">SUM(Q59:Q66)</f>
        <v>311</v>
      </c>
      <c r="R67" s="12" t="n">
        <f aca="false">SUM(R59:R66)</f>
        <v>285</v>
      </c>
      <c r="S67" s="12" t="n">
        <f aca="false">SUM(S59:S66)</f>
        <v>1097</v>
      </c>
      <c r="T67" s="12" t="n">
        <f aca="false">SUM(T59:T66)</f>
        <v>89</v>
      </c>
      <c r="U67" s="12" t="n">
        <f aca="false">SUM(U59:U66)</f>
        <v>935</v>
      </c>
      <c r="V67" s="12" t="n">
        <f aca="false">SUM(V59:V66)</f>
        <v>248</v>
      </c>
      <c r="W67" s="12" t="n">
        <f aca="false">SUM(W59:W66)</f>
        <v>205</v>
      </c>
      <c r="X67" s="12" t="n">
        <f aca="false">SUM(X59:X66)</f>
        <v>146</v>
      </c>
      <c r="Y67" s="12" t="n">
        <f aca="false">SUM(Y59:Y66)</f>
        <v>49</v>
      </c>
      <c r="Z67" s="12" t="n">
        <f aca="false">SUM(Z59:Z66)</f>
        <v>34</v>
      </c>
      <c r="AA67" s="12" t="n">
        <f aca="false">SUM(AA59:AA66)</f>
        <v>30</v>
      </c>
      <c r="AB67" s="12" t="n">
        <f aca="false">SUM(AB59:AB66)</f>
        <v>46</v>
      </c>
      <c r="AC67" s="12" t="n">
        <f aca="false">SUM(AC59:AC66)</f>
        <v>587</v>
      </c>
    </row>
    <row r="68" customFormat="false" ht="14.25" hidden="false" customHeight="true" outlineLevel="0" collapsed="false">
      <c r="A68" s="9" t="s">
        <v>97</v>
      </c>
      <c r="B68" s="10" t="n">
        <v>1089</v>
      </c>
      <c r="C68" s="10" t="n">
        <v>28</v>
      </c>
      <c r="D68" s="10" t="n">
        <v>184</v>
      </c>
      <c r="E68" s="10" t="n">
        <v>300</v>
      </c>
      <c r="F68" s="10" t="n">
        <v>31</v>
      </c>
      <c r="G68" s="10" t="n">
        <v>244</v>
      </c>
      <c r="H68" s="10" t="n">
        <v>302</v>
      </c>
      <c r="I68" s="10" t="n">
        <v>304</v>
      </c>
      <c r="J68" s="10" t="n">
        <v>148</v>
      </c>
      <c r="K68" s="10" t="n">
        <v>156</v>
      </c>
      <c r="L68" s="10" t="n">
        <v>57</v>
      </c>
      <c r="M68" s="10" t="n">
        <v>11</v>
      </c>
      <c r="N68" s="10" t="n">
        <v>41</v>
      </c>
      <c r="O68" s="10" t="n">
        <v>219</v>
      </c>
      <c r="P68" s="10" t="n">
        <v>789</v>
      </c>
      <c r="Q68" s="10" t="n">
        <v>181</v>
      </c>
      <c r="R68" s="10" t="n">
        <v>147</v>
      </c>
      <c r="S68" s="10" t="n">
        <v>461</v>
      </c>
      <c r="T68" s="10" t="n">
        <v>29</v>
      </c>
      <c r="U68" s="10" t="n">
        <v>475</v>
      </c>
      <c r="V68" s="10" t="n">
        <v>143</v>
      </c>
      <c r="W68" s="10" t="n">
        <v>96</v>
      </c>
      <c r="X68" s="10" t="n">
        <v>74</v>
      </c>
      <c r="Y68" s="10" t="n">
        <v>35</v>
      </c>
      <c r="Z68" s="10" t="n">
        <v>23</v>
      </c>
      <c r="AA68" s="10" t="n">
        <v>23</v>
      </c>
      <c r="AB68" s="10" t="n">
        <v>18</v>
      </c>
      <c r="AC68" s="10" t="n">
        <v>202</v>
      </c>
    </row>
    <row r="69" customFormat="false" ht="14.25" hidden="false" customHeight="true" outlineLevel="0" collapsed="false">
      <c r="A69" s="9" t="s">
        <v>98</v>
      </c>
      <c r="B69" s="10" t="n">
        <v>612</v>
      </c>
      <c r="C69" s="10" t="n">
        <v>21</v>
      </c>
      <c r="D69" s="10" t="n">
        <v>121</v>
      </c>
      <c r="E69" s="10" t="n">
        <v>156</v>
      </c>
      <c r="F69" s="10" t="n">
        <v>13</v>
      </c>
      <c r="G69" s="10" t="n">
        <v>145</v>
      </c>
      <c r="H69" s="10" t="n">
        <v>156</v>
      </c>
      <c r="I69" s="10" t="n">
        <v>179</v>
      </c>
      <c r="J69" s="10" t="n">
        <v>58</v>
      </c>
      <c r="K69" s="10" t="n">
        <v>121</v>
      </c>
      <c r="L69" s="10" t="n">
        <v>26</v>
      </c>
      <c r="M69" s="10" t="n">
        <v>3</v>
      </c>
      <c r="N69" s="10" t="n">
        <v>23</v>
      </c>
      <c r="O69" s="10" t="n">
        <v>174</v>
      </c>
      <c r="P69" s="10" t="n">
        <v>374</v>
      </c>
      <c r="Q69" s="10" t="n">
        <v>110</v>
      </c>
      <c r="R69" s="10" t="n">
        <v>58</v>
      </c>
      <c r="S69" s="10" t="n">
        <v>206</v>
      </c>
      <c r="T69" s="10" t="n">
        <v>38</v>
      </c>
      <c r="U69" s="10" t="n">
        <v>244</v>
      </c>
      <c r="V69" s="10" t="n">
        <v>96</v>
      </c>
      <c r="W69" s="10" t="n">
        <v>65</v>
      </c>
      <c r="X69" s="10" t="n">
        <v>45</v>
      </c>
      <c r="Y69" s="10" t="n">
        <v>18</v>
      </c>
      <c r="Z69" s="10" t="n">
        <v>13</v>
      </c>
      <c r="AA69" s="10" t="n">
        <v>8</v>
      </c>
      <c r="AB69" s="10" t="n">
        <v>11</v>
      </c>
      <c r="AC69" s="10" t="n">
        <v>112</v>
      </c>
    </row>
    <row r="70" customFormat="false" ht="14.25" hidden="false" customHeight="true" outlineLevel="0" collapsed="false">
      <c r="A70" s="9" t="s">
        <v>99</v>
      </c>
      <c r="B70" s="10" t="n">
        <v>94</v>
      </c>
      <c r="C70" s="10" t="s">
        <v>36</v>
      </c>
      <c r="D70" s="10" t="n">
        <v>18</v>
      </c>
      <c r="E70" s="10" t="n">
        <v>32</v>
      </c>
      <c r="F70" s="10" t="s">
        <v>36</v>
      </c>
      <c r="G70" s="10" t="n">
        <v>23</v>
      </c>
      <c r="H70" s="10" t="n">
        <v>20</v>
      </c>
      <c r="I70" s="10" t="n">
        <v>29</v>
      </c>
      <c r="J70" s="10" t="n">
        <v>20</v>
      </c>
      <c r="K70" s="10" t="n">
        <v>9</v>
      </c>
      <c r="L70" s="10" t="n">
        <v>3</v>
      </c>
      <c r="M70" s="10" t="s">
        <v>36</v>
      </c>
      <c r="N70" s="10" t="s">
        <v>36</v>
      </c>
      <c r="O70" s="10" t="n">
        <v>23</v>
      </c>
      <c r="P70" s="10" t="n">
        <v>67</v>
      </c>
      <c r="Q70" s="10" t="n">
        <v>18</v>
      </c>
      <c r="R70" s="10" t="n">
        <v>16</v>
      </c>
      <c r="S70" s="10" t="n">
        <v>33</v>
      </c>
      <c r="T70" s="10" t="s">
        <v>36</v>
      </c>
      <c r="U70" s="10" t="n">
        <v>25</v>
      </c>
      <c r="V70" s="10" t="n">
        <v>14</v>
      </c>
      <c r="W70" s="10" t="n">
        <v>12</v>
      </c>
      <c r="X70" s="10" t="n">
        <v>7</v>
      </c>
      <c r="Y70" s="10" t="n">
        <v>3</v>
      </c>
      <c r="Z70" s="10" t="n">
        <v>3</v>
      </c>
      <c r="AA70" s="10" t="n">
        <v>4</v>
      </c>
      <c r="AB70" s="10" t="s">
        <v>36</v>
      </c>
      <c r="AC70" s="10" t="n">
        <v>26</v>
      </c>
    </row>
    <row r="71" customFormat="false" ht="14.25" hidden="false" customHeight="true" outlineLevel="0" collapsed="false">
      <c r="A71" s="9" t="s">
        <v>100</v>
      </c>
      <c r="B71" s="10" t="n">
        <v>449</v>
      </c>
      <c r="C71" s="10" t="n">
        <v>11</v>
      </c>
      <c r="D71" s="10" t="n">
        <v>73</v>
      </c>
      <c r="E71" s="10" t="n">
        <v>115</v>
      </c>
      <c r="F71" s="10" t="n">
        <v>8</v>
      </c>
      <c r="G71" s="10" t="n">
        <v>106</v>
      </c>
      <c r="H71" s="10" t="n">
        <v>136</v>
      </c>
      <c r="I71" s="10" t="n">
        <v>90</v>
      </c>
      <c r="J71" s="10" t="n">
        <v>49</v>
      </c>
      <c r="K71" s="10" t="n">
        <v>41</v>
      </c>
      <c r="L71" s="10" t="n">
        <v>22</v>
      </c>
      <c r="M71" s="10" t="n">
        <v>3</v>
      </c>
      <c r="N71" s="10" t="n">
        <v>9</v>
      </c>
      <c r="O71" s="10" t="n">
        <v>69</v>
      </c>
      <c r="P71" s="10" t="n">
        <v>350</v>
      </c>
      <c r="Q71" s="10" t="n">
        <v>77</v>
      </c>
      <c r="R71" s="10" t="n">
        <v>79</v>
      </c>
      <c r="S71" s="10" t="n">
        <v>194</v>
      </c>
      <c r="T71" s="10" t="n">
        <v>18</v>
      </c>
      <c r="U71" s="10" t="n">
        <v>186</v>
      </c>
      <c r="V71" s="10" t="n">
        <v>58</v>
      </c>
      <c r="W71" s="10" t="n">
        <v>47</v>
      </c>
      <c r="X71" s="10" t="n">
        <v>30</v>
      </c>
      <c r="Y71" s="10" t="n">
        <v>15</v>
      </c>
      <c r="Z71" s="10" t="n">
        <v>6</v>
      </c>
      <c r="AA71" s="10" t="n">
        <v>6</v>
      </c>
      <c r="AB71" s="10" t="n">
        <v>9</v>
      </c>
      <c r="AC71" s="10" t="n">
        <v>92</v>
      </c>
    </row>
    <row r="72" customFormat="false" ht="14.25" hidden="false" customHeight="true" outlineLevel="0" collapsed="false">
      <c r="A72" s="9" t="s">
        <v>101</v>
      </c>
      <c r="B72" s="10" t="n">
        <v>798</v>
      </c>
      <c r="C72" s="10" t="n">
        <v>17</v>
      </c>
      <c r="D72" s="10" t="n">
        <v>140</v>
      </c>
      <c r="E72" s="10" t="n">
        <v>196</v>
      </c>
      <c r="F72" s="10" t="n">
        <v>15</v>
      </c>
      <c r="G72" s="10" t="n">
        <v>177</v>
      </c>
      <c r="H72" s="10" t="n">
        <v>253</v>
      </c>
      <c r="I72" s="10" t="n">
        <v>230</v>
      </c>
      <c r="J72" s="10" t="n">
        <v>137</v>
      </c>
      <c r="K72" s="10" t="n">
        <v>93</v>
      </c>
      <c r="L72" s="10" t="n">
        <v>31</v>
      </c>
      <c r="M72" s="10" t="n">
        <v>6</v>
      </c>
      <c r="N72" s="10" t="n">
        <v>22</v>
      </c>
      <c r="O72" s="10" t="n">
        <v>154</v>
      </c>
      <c r="P72" s="10" t="n">
        <v>588</v>
      </c>
      <c r="Q72" s="10" t="n">
        <v>173</v>
      </c>
      <c r="R72" s="10" t="n">
        <v>103</v>
      </c>
      <c r="S72" s="10" t="n">
        <v>312</v>
      </c>
      <c r="T72" s="10" t="n">
        <v>28</v>
      </c>
      <c r="U72" s="10" t="n">
        <v>310</v>
      </c>
      <c r="V72" s="10" t="n">
        <v>99</v>
      </c>
      <c r="W72" s="10" t="n">
        <v>93</v>
      </c>
      <c r="X72" s="10" t="n">
        <v>67</v>
      </c>
      <c r="Y72" s="10" t="n">
        <v>29</v>
      </c>
      <c r="Z72" s="10" t="n">
        <v>28</v>
      </c>
      <c r="AA72" s="10" t="n">
        <v>15</v>
      </c>
      <c r="AB72" s="10" t="n">
        <v>14</v>
      </c>
      <c r="AC72" s="10" t="n">
        <v>14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042</v>
      </c>
      <c r="C73" s="12" t="n">
        <f aca="false">SUM(C68:C72)</f>
        <v>77</v>
      </c>
      <c r="D73" s="12" t="n">
        <f aca="false">SUM(D68:D72)</f>
        <v>536</v>
      </c>
      <c r="E73" s="12" t="n">
        <f aca="false">SUM(E68:E72)</f>
        <v>799</v>
      </c>
      <c r="F73" s="12" t="n">
        <f aca="false">SUM(F68:F72)</f>
        <v>67</v>
      </c>
      <c r="G73" s="12" t="n">
        <f aca="false">SUM(G68:G72)</f>
        <v>695</v>
      </c>
      <c r="H73" s="12" t="n">
        <f aca="false">SUM(H68:H72)</f>
        <v>867</v>
      </c>
      <c r="I73" s="12" t="n">
        <f aca="false">SUM(I68:I72)</f>
        <v>832</v>
      </c>
      <c r="J73" s="12" t="n">
        <f aca="false">SUM(J68:J72)</f>
        <v>412</v>
      </c>
      <c r="K73" s="12" t="n">
        <f aca="false">SUM(K68:K72)</f>
        <v>420</v>
      </c>
      <c r="L73" s="12" t="n">
        <f aca="false">SUM(L68:L72)</f>
        <v>139</v>
      </c>
      <c r="M73" s="12" t="n">
        <f aca="false">SUM(M68:M72)</f>
        <v>23</v>
      </c>
      <c r="N73" s="12" t="n">
        <f aca="false">SUM(N68:N72)</f>
        <v>95</v>
      </c>
      <c r="O73" s="12" t="n">
        <f aca="false">SUM(O68:O72)</f>
        <v>639</v>
      </c>
      <c r="P73" s="12" t="n">
        <f aca="false">SUM(P68:P72)</f>
        <v>2168</v>
      </c>
      <c r="Q73" s="12" t="n">
        <f aca="false">SUM(Q68:Q72)</f>
        <v>559</v>
      </c>
      <c r="R73" s="12" t="n">
        <f aca="false">SUM(R68:R72)</f>
        <v>403</v>
      </c>
      <c r="S73" s="12" t="n">
        <f aca="false">SUM(S68:S72)</f>
        <v>1206</v>
      </c>
      <c r="T73" s="12" t="n">
        <f aca="false">SUM(T68:T72)</f>
        <v>113</v>
      </c>
      <c r="U73" s="12" t="n">
        <f aca="false">SUM(U68:U72)</f>
        <v>1240</v>
      </c>
      <c r="V73" s="12" t="n">
        <f aca="false">SUM(V68:V72)</f>
        <v>410</v>
      </c>
      <c r="W73" s="12" t="n">
        <f aca="false">SUM(W68:W72)</f>
        <v>313</v>
      </c>
      <c r="X73" s="12" t="n">
        <f aca="false">SUM(X68:X72)</f>
        <v>223</v>
      </c>
      <c r="Y73" s="12" t="n">
        <f aca="false">SUM(Y68:Y72)</f>
        <v>100</v>
      </c>
      <c r="Z73" s="12" t="n">
        <f aca="false">SUM(Z68:Z72)</f>
        <v>73</v>
      </c>
      <c r="AA73" s="12" t="n">
        <f aca="false">SUM(AA68:AA72)</f>
        <v>56</v>
      </c>
      <c r="AB73" s="12" t="n">
        <f aca="false">SUM(AB68:AB72)</f>
        <v>52</v>
      </c>
      <c r="AC73" s="12" t="n">
        <f aca="false">SUM(AC68:AC72)</f>
        <v>575</v>
      </c>
    </row>
    <row r="74" customFormat="false" ht="14.25" hidden="false" customHeight="true" outlineLevel="0" collapsed="false">
      <c r="A74" s="9" t="s">
        <v>103</v>
      </c>
      <c r="B74" s="10" t="n">
        <v>130</v>
      </c>
      <c r="C74" s="10" t="n">
        <v>4</v>
      </c>
      <c r="D74" s="10" t="n">
        <v>29</v>
      </c>
      <c r="E74" s="10" t="n">
        <v>45</v>
      </c>
      <c r="F74" s="10" t="n">
        <v>4</v>
      </c>
      <c r="G74" s="10" t="n">
        <v>23</v>
      </c>
      <c r="H74" s="10" t="n">
        <v>25</v>
      </c>
      <c r="I74" s="10" t="n">
        <v>49</v>
      </c>
      <c r="J74" s="10" t="n">
        <v>23</v>
      </c>
      <c r="K74" s="10" t="n">
        <v>26</v>
      </c>
      <c r="L74" s="10" t="n">
        <v>3</v>
      </c>
      <c r="M74" s="10" t="n">
        <v>6</v>
      </c>
      <c r="N74" s="10" t="n">
        <v>3</v>
      </c>
      <c r="O74" s="10" t="n">
        <v>38</v>
      </c>
      <c r="P74" s="10" t="n">
        <v>78</v>
      </c>
      <c r="Q74" s="10" t="n">
        <v>30</v>
      </c>
      <c r="R74" s="10" t="n">
        <v>10</v>
      </c>
      <c r="S74" s="10" t="n">
        <v>38</v>
      </c>
      <c r="T74" s="10" t="n">
        <v>5</v>
      </c>
      <c r="U74" s="10" t="n">
        <v>70</v>
      </c>
      <c r="V74" s="10" t="n">
        <v>18</v>
      </c>
      <c r="W74" s="10" t="n">
        <v>6</v>
      </c>
      <c r="X74" s="10" t="n">
        <v>11</v>
      </c>
      <c r="Y74" s="10" t="n">
        <v>4</v>
      </c>
      <c r="Z74" s="10" t="s">
        <v>36</v>
      </c>
      <c r="AA74" s="10" t="s">
        <v>36</v>
      </c>
      <c r="AB74" s="10" t="s">
        <v>36</v>
      </c>
      <c r="AC74" s="10" t="n">
        <v>18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5758</v>
      </c>
      <c r="C75" s="12" t="n">
        <f aca="false">SUM(C74,C73,C67,C58)</f>
        <v>1397</v>
      </c>
      <c r="D75" s="12" t="n">
        <f aca="false">SUM(D74,D73,D67,D58)</f>
        <v>5335</v>
      </c>
      <c r="E75" s="12" t="n">
        <f aca="false">SUM(E74,E73,E67,E58)</f>
        <v>8513</v>
      </c>
      <c r="F75" s="12" t="n">
        <f aca="false">SUM(F74,F73,F67,F58)</f>
        <v>1387</v>
      </c>
      <c r="G75" s="12" t="n">
        <f aca="false">SUM(G74,G73,G67,G58)</f>
        <v>8131</v>
      </c>
      <c r="H75" s="12" t="n">
        <f aca="false">SUM(H74,H73,H67,H58)</f>
        <v>10948</v>
      </c>
      <c r="I75" s="12" t="n">
        <f aca="false">SUM(I74,I73,I67,I58)</f>
        <v>6285</v>
      </c>
      <c r="J75" s="12" t="n">
        <f aca="false">SUM(J74,J73,J67,J58)</f>
        <v>2357</v>
      </c>
      <c r="K75" s="12" t="n">
        <f aca="false">SUM(K74,K73,K67,K58)</f>
        <v>3908</v>
      </c>
      <c r="L75" s="12" t="n">
        <f aca="false">SUM(L74,L73,L67,L58)</f>
        <v>1993</v>
      </c>
      <c r="M75" s="12" t="n">
        <f aca="false">SUM(M74,M73,M67,M58)</f>
        <v>463</v>
      </c>
      <c r="N75" s="12" t="n">
        <f aca="false">SUM(N74,N73,N67,N58)</f>
        <v>1637</v>
      </c>
      <c r="O75" s="12" t="n">
        <f aca="false">SUM(O74,O73,O67,O58)</f>
        <v>4881</v>
      </c>
      <c r="P75" s="12" t="n">
        <f aca="false">SUM(P74,P73,P67,P58)</f>
        <v>26282</v>
      </c>
      <c r="Q75" s="12" t="n">
        <f aca="false">SUM(Q74,Q73,Q67,Q58)</f>
        <v>5232</v>
      </c>
      <c r="R75" s="12" t="n">
        <f aca="false">SUM(R74,R73,R67,R58)</f>
        <v>4923</v>
      </c>
      <c r="S75" s="12" t="n">
        <f aca="false">SUM(S74,S73,S67,S58)</f>
        <v>16112</v>
      </c>
      <c r="T75" s="12" t="n">
        <f aca="false">SUM(T74,T73,T67,T58)</f>
        <v>2442</v>
      </c>
      <c r="U75" s="12" t="n">
        <f aca="false">SUM(U74,U73,U67,U58)</f>
        <v>13184</v>
      </c>
      <c r="V75" s="12" t="n">
        <f aca="false">SUM(V74,V73,V67,V58)</f>
        <v>4454</v>
      </c>
      <c r="W75" s="12" t="n">
        <f aca="false">SUM(W74,W73,W67,W58)</f>
        <v>3151</v>
      </c>
      <c r="X75" s="12" t="n">
        <f aca="false">SUM(X74,X73,X67,X58)</f>
        <v>2296</v>
      </c>
      <c r="Y75" s="12" t="n">
        <f aca="false">SUM(Y74,Y73,Y67,Y58)</f>
        <v>1005</v>
      </c>
      <c r="Z75" s="12" t="n">
        <f aca="false">SUM(Z74,Z73,Z67,Z58)</f>
        <v>751</v>
      </c>
      <c r="AA75" s="12" t="n">
        <f aca="false">SUM(AA74,AA73,AA67,AA58)</f>
        <v>647</v>
      </c>
      <c r="AB75" s="12" t="n">
        <f aca="false">SUM(AB74,AB73,AB67,AB58)</f>
        <v>681</v>
      </c>
      <c r="AC75" s="12" t="n">
        <f aca="false">SUM(AC74,AC73,AC67,AC58)</f>
        <v>947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2</v>
      </c>
      <c r="C5" s="10" t="n">
        <v>12</v>
      </c>
      <c r="D5" s="10" t="n">
        <v>18</v>
      </c>
      <c r="E5" s="10" t="n">
        <v>54</v>
      </c>
      <c r="F5" s="10" t="n">
        <v>7</v>
      </c>
      <c r="G5" s="10" t="n">
        <v>33</v>
      </c>
      <c r="H5" s="10" t="n">
        <v>68</v>
      </c>
      <c r="I5" s="10" t="n">
        <v>19</v>
      </c>
      <c r="J5" s="10" t="n">
        <v>10</v>
      </c>
      <c r="K5" s="10" t="n">
        <v>9</v>
      </c>
      <c r="L5" s="10" t="n">
        <v>11</v>
      </c>
      <c r="M5" s="10" t="n">
        <v>3</v>
      </c>
      <c r="N5" s="10" t="n">
        <v>8</v>
      </c>
      <c r="O5" s="10" t="n">
        <v>25</v>
      </c>
      <c r="P5" s="10" t="n">
        <v>144</v>
      </c>
      <c r="Q5" s="10" t="n">
        <v>19</v>
      </c>
      <c r="R5" s="10" t="n">
        <v>28</v>
      </c>
      <c r="S5" s="10" t="n">
        <v>97</v>
      </c>
      <c r="T5" s="10" t="n">
        <v>12</v>
      </c>
      <c r="U5" s="10" t="n">
        <v>58</v>
      </c>
      <c r="V5" s="10" t="n">
        <v>20</v>
      </c>
      <c r="W5" s="10" t="n">
        <v>18</v>
      </c>
      <c r="X5" s="10" t="n">
        <v>12</v>
      </c>
      <c r="Y5" s="10" t="n">
        <v>8</v>
      </c>
      <c r="Z5" s="10" t="n">
        <v>7</v>
      </c>
      <c r="AA5" s="10" t="n">
        <v>3</v>
      </c>
      <c r="AB5" s="10" t="n">
        <v>5</v>
      </c>
      <c r="AC5" s="10" t="n">
        <v>61</v>
      </c>
    </row>
    <row r="6" customFormat="false" ht="14.25" hidden="false" customHeight="true" outlineLevel="0" collapsed="false">
      <c r="A6" s="9" t="s">
        <v>34</v>
      </c>
      <c r="B6" s="10" t="n">
        <v>465</v>
      </c>
      <c r="C6" s="10" t="n">
        <v>30</v>
      </c>
      <c r="D6" s="10" t="n">
        <v>57</v>
      </c>
      <c r="E6" s="10" t="n">
        <v>105</v>
      </c>
      <c r="F6" s="10" t="n">
        <v>26</v>
      </c>
      <c r="G6" s="10" t="n">
        <v>106</v>
      </c>
      <c r="H6" s="10" t="n">
        <v>141</v>
      </c>
      <c r="I6" s="10" t="n">
        <v>119</v>
      </c>
      <c r="J6" s="10" t="n">
        <v>49</v>
      </c>
      <c r="K6" s="10" t="n">
        <v>70</v>
      </c>
      <c r="L6" s="10" t="n">
        <v>22</v>
      </c>
      <c r="M6" s="10" t="n">
        <v>6</v>
      </c>
      <c r="N6" s="10" t="n">
        <v>12</v>
      </c>
      <c r="O6" s="10" t="n">
        <v>46</v>
      </c>
      <c r="P6" s="10" t="n">
        <v>379</v>
      </c>
      <c r="Q6" s="10" t="n">
        <v>149</v>
      </c>
      <c r="R6" s="10" t="n">
        <v>62</v>
      </c>
      <c r="S6" s="10" t="n">
        <v>168</v>
      </c>
      <c r="T6" s="10" t="n">
        <v>22</v>
      </c>
      <c r="U6" s="10" t="n">
        <v>208</v>
      </c>
      <c r="V6" s="10" t="n">
        <v>48</v>
      </c>
      <c r="W6" s="10" t="n">
        <v>38</v>
      </c>
      <c r="X6" s="10" t="n">
        <v>26</v>
      </c>
      <c r="Y6" s="10" t="n">
        <v>17</v>
      </c>
      <c r="Z6" s="10" t="n">
        <v>7</v>
      </c>
      <c r="AA6" s="10" t="n">
        <v>7</v>
      </c>
      <c r="AB6" s="10" t="n">
        <v>6</v>
      </c>
      <c r="AC6" s="10" t="n">
        <v>108</v>
      </c>
    </row>
    <row r="7" customFormat="false" ht="14.25" hidden="false" customHeight="true" outlineLevel="0" collapsed="false">
      <c r="A7" s="9" t="s">
        <v>35</v>
      </c>
      <c r="B7" s="10" t="n">
        <v>154</v>
      </c>
      <c r="C7" s="10" t="n">
        <v>8</v>
      </c>
      <c r="D7" s="10" t="n">
        <v>20</v>
      </c>
      <c r="E7" s="10" t="n">
        <v>46</v>
      </c>
      <c r="F7" s="10" t="n">
        <v>4</v>
      </c>
      <c r="G7" s="10" t="n">
        <v>36</v>
      </c>
      <c r="H7" s="10" t="n">
        <v>40</v>
      </c>
      <c r="I7" s="10" t="n">
        <v>9</v>
      </c>
      <c r="J7" s="10" t="n">
        <v>6</v>
      </c>
      <c r="K7" s="10" t="n">
        <v>3</v>
      </c>
      <c r="L7" s="10" t="n">
        <v>9</v>
      </c>
      <c r="M7" s="10" t="s">
        <v>36</v>
      </c>
      <c r="N7" s="10" t="n">
        <v>7</v>
      </c>
      <c r="O7" s="10" t="n">
        <v>20</v>
      </c>
      <c r="P7" s="10" t="n">
        <v>118</v>
      </c>
      <c r="Q7" s="10" t="n">
        <v>15</v>
      </c>
      <c r="R7" s="10" t="n">
        <v>21</v>
      </c>
      <c r="S7" s="10" t="n">
        <v>82</v>
      </c>
      <c r="T7" s="10" t="n">
        <v>7</v>
      </c>
      <c r="U7" s="10" t="n">
        <v>51</v>
      </c>
      <c r="V7" s="10" t="n">
        <v>22</v>
      </c>
      <c r="W7" s="10" t="n">
        <v>14</v>
      </c>
      <c r="X7" s="10" t="n">
        <v>9</v>
      </c>
      <c r="Y7" s="10" t="n">
        <v>7</v>
      </c>
      <c r="Z7" s="10" t="n">
        <v>6</v>
      </c>
      <c r="AA7" s="10" t="n">
        <v>4</v>
      </c>
      <c r="AB7" s="10" t="s">
        <v>36</v>
      </c>
      <c r="AC7" s="10" t="n">
        <v>39</v>
      </c>
    </row>
    <row r="8" customFormat="false" ht="14.25" hidden="false" customHeight="true" outlineLevel="0" collapsed="false">
      <c r="A8" s="9" t="s">
        <v>37</v>
      </c>
      <c r="B8" s="10" t="n">
        <v>256</v>
      </c>
      <c r="C8" s="10" t="n">
        <v>7</v>
      </c>
      <c r="D8" s="10" t="n">
        <v>43</v>
      </c>
      <c r="E8" s="10" t="n">
        <v>74</v>
      </c>
      <c r="F8" s="10" t="n">
        <v>5</v>
      </c>
      <c r="G8" s="10" t="n">
        <v>53</v>
      </c>
      <c r="H8" s="10" t="n">
        <v>74</v>
      </c>
      <c r="I8" s="10" t="n">
        <v>50</v>
      </c>
      <c r="J8" s="10" t="n">
        <v>33</v>
      </c>
      <c r="K8" s="10" t="n">
        <v>17</v>
      </c>
      <c r="L8" s="10" t="n">
        <v>6</v>
      </c>
      <c r="M8" s="10" t="s">
        <v>36</v>
      </c>
      <c r="N8" s="10" t="n">
        <v>9</v>
      </c>
      <c r="O8" s="10" t="n">
        <v>48</v>
      </c>
      <c r="P8" s="10" t="n">
        <v>188</v>
      </c>
      <c r="Q8" s="10" t="n">
        <v>55</v>
      </c>
      <c r="R8" s="10" t="n">
        <v>34</v>
      </c>
      <c r="S8" s="10" t="n">
        <v>99</v>
      </c>
      <c r="T8" s="10" t="n">
        <v>9</v>
      </c>
      <c r="U8" s="10" t="n">
        <v>104</v>
      </c>
      <c r="V8" s="10" t="n">
        <v>35</v>
      </c>
      <c r="W8" s="10" t="n">
        <v>18</v>
      </c>
      <c r="X8" s="10" t="n">
        <v>15</v>
      </c>
      <c r="Y8" s="10" t="n">
        <v>14</v>
      </c>
      <c r="Z8" s="10" t="n">
        <v>7</v>
      </c>
      <c r="AA8" s="10" t="s">
        <v>36</v>
      </c>
      <c r="AB8" s="10" t="n">
        <v>5</v>
      </c>
      <c r="AC8" s="10" t="n">
        <v>56</v>
      </c>
    </row>
    <row r="9" customFormat="false" ht="14.25" hidden="false" customHeight="true" outlineLevel="0" collapsed="false">
      <c r="A9" s="9" t="s">
        <v>38</v>
      </c>
      <c r="B9" s="10" t="n">
        <v>21</v>
      </c>
      <c r="C9" s="10" t="s">
        <v>36</v>
      </c>
      <c r="D9" s="10" t="s">
        <v>36</v>
      </c>
      <c r="E9" s="10" t="n">
        <v>4</v>
      </c>
      <c r="F9" s="10" t="s">
        <v>36</v>
      </c>
      <c r="G9" s="10" t="s">
        <v>36</v>
      </c>
      <c r="H9" s="10" t="n">
        <v>9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17</v>
      </c>
      <c r="Q9" s="10" t="s">
        <v>36</v>
      </c>
      <c r="R9" s="10" t="n">
        <v>5</v>
      </c>
      <c r="S9" s="10" t="n">
        <v>10</v>
      </c>
      <c r="T9" s="10" t="s">
        <v>36</v>
      </c>
      <c r="U9" s="10" t="n">
        <v>10</v>
      </c>
      <c r="V9" s="10" t="n">
        <v>4</v>
      </c>
      <c r="W9" s="10" t="s">
        <v>36</v>
      </c>
      <c r="X9" s="10" t="n">
        <v>3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214</v>
      </c>
      <c r="C10" s="10" t="n">
        <v>12</v>
      </c>
      <c r="D10" s="10" t="n">
        <v>37</v>
      </c>
      <c r="E10" s="10" t="n">
        <v>51</v>
      </c>
      <c r="F10" s="10" t="n">
        <v>10</v>
      </c>
      <c r="G10" s="10" t="n">
        <v>47</v>
      </c>
      <c r="H10" s="10" t="n">
        <v>57</v>
      </c>
      <c r="I10" s="10" t="n">
        <v>46</v>
      </c>
      <c r="J10" s="10" t="n">
        <v>11</v>
      </c>
      <c r="K10" s="10" t="n">
        <v>35</v>
      </c>
      <c r="L10" s="10" t="n">
        <v>6</v>
      </c>
      <c r="M10" s="10" t="n">
        <v>4</v>
      </c>
      <c r="N10" s="10" t="n">
        <v>8</v>
      </c>
      <c r="O10" s="10" t="n">
        <v>37</v>
      </c>
      <c r="P10" s="10" t="n">
        <v>149</v>
      </c>
      <c r="Q10" s="10" t="n">
        <v>42</v>
      </c>
      <c r="R10" s="10" t="n">
        <v>29</v>
      </c>
      <c r="S10" s="10" t="n">
        <v>78</v>
      </c>
      <c r="T10" s="10" t="n">
        <v>16</v>
      </c>
      <c r="U10" s="10" t="n">
        <v>87</v>
      </c>
      <c r="V10" s="10" t="n">
        <v>29</v>
      </c>
      <c r="W10" s="10" t="n">
        <v>14</v>
      </c>
      <c r="X10" s="10" t="n">
        <v>15</v>
      </c>
      <c r="Y10" s="10" t="n">
        <v>6</v>
      </c>
      <c r="Z10" s="10" t="n">
        <v>4</v>
      </c>
      <c r="AA10" s="10" t="n">
        <v>3</v>
      </c>
      <c r="AB10" s="10" t="s">
        <v>36</v>
      </c>
      <c r="AC10" s="10" t="n">
        <v>56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s">
        <v>36</v>
      </c>
      <c r="R11" s="10" t="s">
        <v>36</v>
      </c>
      <c r="S11" s="10" t="n">
        <v>5</v>
      </c>
      <c r="T11" s="10" t="s">
        <v>36</v>
      </c>
      <c r="U11" s="10" t="n">
        <v>3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4.25" hidden="false" customHeight="true" outlineLevel="0" collapsed="false">
      <c r="A12" s="9" t="s">
        <v>41</v>
      </c>
      <c r="B12" s="10" t="n">
        <v>295</v>
      </c>
      <c r="C12" s="10" t="n">
        <v>10</v>
      </c>
      <c r="D12" s="10" t="n">
        <v>34</v>
      </c>
      <c r="E12" s="10" t="n">
        <v>64</v>
      </c>
      <c r="F12" s="10" t="n">
        <v>13</v>
      </c>
      <c r="G12" s="10" t="n">
        <v>63</v>
      </c>
      <c r="H12" s="10" t="n">
        <v>111</v>
      </c>
      <c r="I12" s="10" t="n">
        <v>33</v>
      </c>
      <c r="J12" s="10" t="n">
        <v>12</v>
      </c>
      <c r="K12" s="10" t="n">
        <v>21</v>
      </c>
      <c r="L12" s="10" t="n">
        <v>15</v>
      </c>
      <c r="M12" s="10" t="n">
        <v>8</v>
      </c>
      <c r="N12" s="10" t="n">
        <v>18</v>
      </c>
      <c r="O12" s="10" t="n">
        <v>25</v>
      </c>
      <c r="P12" s="10" t="n">
        <v>228</v>
      </c>
      <c r="Q12" s="10" t="n">
        <v>42</v>
      </c>
      <c r="R12" s="10" t="n">
        <v>48</v>
      </c>
      <c r="S12" s="10" t="n">
        <v>138</v>
      </c>
      <c r="T12" s="10" t="n">
        <v>16</v>
      </c>
      <c r="U12" s="10" t="n">
        <v>93</v>
      </c>
      <c r="V12" s="10" t="n">
        <v>33</v>
      </c>
      <c r="W12" s="10" t="n">
        <v>28</v>
      </c>
      <c r="X12" s="10" t="n">
        <v>14</v>
      </c>
      <c r="Y12" s="10" t="n">
        <v>10</v>
      </c>
      <c r="Z12" s="10" t="n">
        <v>3</v>
      </c>
      <c r="AA12" s="10" t="n">
        <v>9</v>
      </c>
      <c r="AB12" s="10" t="n">
        <v>9</v>
      </c>
      <c r="AC12" s="10" t="n">
        <v>96</v>
      </c>
    </row>
    <row r="13" customFormat="false" ht="14.25" hidden="false" customHeight="true" outlineLevel="0" collapsed="false">
      <c r="A13" s="9" t="s">
        <v>42</v>
      </c>
      <c r="B13" s="10" t="n">
        <v>38</v>
      </c>
      <c r="C13" s="10" t="s">
        <v>36</v>
      </c>
      <c r="D13" s="10" t="n">
        <v>6</v>
      </c>
      <c r="E13" s="10" t="n">
        <v>10</v>
      </c>
      <c r="F13" s="10" t="n">
        <v>4</v>
      </c>
      <c r="G13" s="10" t="n">
        <v>9</v>
      </c>
      <c r="H13" s="10" t="n">
        <v>7</v>
      </c>
      <c r="I13" s="10" t="n">
        <v>5</v>
      </c>
      <c r="J13" s="10" t="s">
        <v>36</v>
      </c>
      <c r="K13" s="10" t="n">
        <v>4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30</v>
      </c>
      <c r="Q13" s="10" t="n">
        <v>9</v>
      </c>
      <c r="R13" s="10" t="n">
        <v>5</v>
      </c>
      <c r="S13" s="10" t="n">
        <v>16</v>
      </c>
      <c r="T13" s="10" t="n">
        <v>4</v>
      </c>
      <c r="U13" s="10" t="n">
        <v>13</v>
      </c>
      <c r="V13" s="10" t="n">
        <v>3</v>
      </c>
      <c r="W13" s="10" t="n">
        <v>7</v>
      </c>
      <c r="X13" s="10" t="n">
        <v>4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80</v>
      </c>
      <c r="C14" s="10" t="n">
        <v>14</v>
      </c>
      <c r="D14" s="10" t="n">
        <v>28</v>
      </c>
      <c r="E14" s="10" t="n">
        <v>40</v>
      </c>
      <c r="F14" s="10" t="n">
        <v>5</v>
      </c>
      <c r="G14" s="10" t="n">
        <v>30</v>
      </c>
      <c r="H14" s="10" t="n">
        <v>63</v>
      </c>
      <c r="I14" s="10" t="n">
        <v>10</v>
      </c>
      <c r="J14" s="10" t="n">
        <v>3</v>
      </c>
      <c r="K14" s="10" t="n">
        <v>7</v>
      </c>
      <c r="L14" s="10" t="n">
        <v>8</v>
      </c>
      <c r="M14" s="10" t="s">
        <v>36</v>
      </c>
      <c r="N14" s="10" t="n">
        <v>8</v>
      </c>
      <c r="O14" s="10" t="n">
        <v>8</v>
      </c>
      <c r="P14" s="10" t="n">
        <v>147</v>
      </c>
      <c r="Q14" s="10" t="n">
        <v>15</v>
      </c>
      <c r="R14" s="10" t="n">
        <v>37</v>
      </c>
      <c r="S14" s="10" t="n">
        <v>95</v>
      </c>
      <c r="T14" s="10" t="n">
        <v>15</v>
      </c>
      <c r="U14" s="10" t="n">
        <v>70</v>
      </c>
      <c r="V14" s="10" t="n">
        <v>16</v>
      </c>
      <c r="W14" s="10" t="n">
        <v>21</v>
      </c>
      <c r="X14" s="10" t="n">
        <v>18</v>
      </c>
      <c r="Y14" s="10" t="n">
        <v>8</v>
      </c>
      <c r="Z14" s="10" t="n">
        <v>8</v>
      </c>
      <c r="AA14" s="10" t="n">
        <v>4</v>
      </c>
      <c r="AB14" s="10" t="s">
        <v>36</v>
      </c>
      <c r="AC14" s="10" t="n">
        <v>35</v>
      </c>
    </row>
    <row r="15" customFormat="false" ht="14.25" hidden="false" customHeight="true" outlineLevel="0" collapsed="false">
      <c r="A15" s="9" t="s">
        <v>44</v>
      </c>
      <c r="B15" s="10" t="n">
        <v>1278</v>
      </c>
      <c r="C15" s="10" t="n">
        <v>72</v>
      </c>
      <c r="D15" s="10" t="n">
        <v>169</v>
      </c>
      <c r="E15" s="10" t="n">
        <v>295</v>
      </c>
      <c r="F15" s="10" t="n">
        <v>71</v>
      </c>
      <c r="G15" s="10" t="n">
        <v>280</v>
      </c>
      <c r="H15" s="10" t="n">
        <v>391</v>
      </c>
      <c r="I15" s="10" t="n">
        <v>287</v>
      </c>
      <c r="J15" s="10" t="n">
        <v>152</v>
      </c>
      <c r="K15" s="10" t="n">
        <v>135</v>
      </c>
      <c r="L15" s="10" t="n">
        <v>63</v>
      </c>
      <c r="M15" s="10" t="n">
        <v>5</v>
      </c>
      <c r="N15" s="10" t="n">
        <v>43</v>
      </c>
      <c r="O15" s="10" t="n">
        <v>99</v>
      </c>
      <c r="P15" s="10" t="n">
        <v>1048</v>
      </c>
      <c r="Q15" s="10" t="n">
        <v>324</v>
      </c>
      <c r="R15" s="10" t="n">
        <v>185</v>
      </c>
      <c r="S15" s="10" t="n">
        <v>539</v>
      </c>
      <c r="T15" s="10" t="n">
        <v>83</v>
      </c>
      <c r="U15" s="10" t="n">
        <v>580</v>
      </c>
      <c r="V15" s="10" t="n">
        <v>136</v>
      </c>
      <c r="W15" s="10" t="n">
        <v>105</v>
      </c>
      <c r="X15" s="10" t="n">
        <v>56</v>
      </c>
      <c r="Y15" s="10" t="n">
        <v>39</v>
      </c>
      <c r="Z15" s="10" t="n">
        <v>21</v>
      </c>
      <c r="AA15" s="10" t="n">
        <v>25</v>
      </c>
      <c r="AB15" s="10" t="n">
        <v>24</v>
      </c>
      <c r="AC15" s="10" t="n">
        <v>292</v>
      </c>
    </row>
    <row r="16" customFormat="false" ht="14.25" hidden="false" customHeight="true" outlineLevel="0" collapsed="false">
      <c r="A16" s="9" t="s">
        <v>45</v>
      </c>
      <c r="B16" s="10" t="n">
        <v>111</v>
      </c>
      <c r="C16" s="10" t="n">
        <v>8</v>
      </c>
      <c r="D16" s="10" t="n">
        <v>13</v>
      </c>
      <c r="E16" s="10" t="n">
        <v>28</v>
      </c>
      <c r="F16" s="10" t="n">
        <v>6</v>
      </c>
      <c r="G16" s="10" t="n">
        <v>31</v>
      </c>
      <c r="H16" s="10" t="n">
        <v>25</v>
      </c>
      <c r="I16" s="10" t="n">
        <v>26</v>
      </c>
      <c r="J16" s="10" t="n">
        <v>9</v>
      </c>
      <c r="K16" s="10" t="n">
        <v>17</v>
      </c>
      <c r="L16" s="10" t="n">
        <v>3</v>
      </c>
      <c r="M16" s="10" t="n">
        <v>3</v>
      </c>
      <c r="N16" s="10" t="n">
        <v>4</v>
      </c>
      <c r="O16" s="10" t="n">
        <v>13</v>
      </c>
      <c r="P16" s="10" t="n">
        <v>84</v>
      </c>
      <c r="Q16" s="10" t="n">
        <v>21</v>
      </c>
      <c r="R16" s="10" t="n">
        <v>13</v>
      </c>
      <c r="S16" s="10" t="n">
        <v>50</v>
      </c>
      <c r="T16" s="10" t="n">
        <v>7</v>
      </c>
      <c r="U16" s="10" t="n">
        <v>46</v>
      </c>
      <c r="V16" s="10" t="n">
        <v>12</v>
      </c>
      <c r="W16" s="10" t="n">
        <v>12</v>
      </c>
      <c r="X16" s="10" t="n">
        <v>4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n">
        <v>30</v>
      </c>
    </row>
    <row r="17" customFormat="false" ht="14.25" hidden="false" customHeight="true" outlineLevel="0" collapsed="false">
      <c r="A17" s="9" t="s">
        <v>46</v>
      </c>
      <c r="B17" s="10" t="n">
        <v>310</v>
      </c>
      <c r="C17" s="10" t="n">
        <v>19</v>
      </c>
      <c r="D17" s="10" t="n">
        <v>56</v>
      </c>
      <c r="E17" s="10" t="n">
        <v>63</v>
      </c>
      <c r="F17" s="10" t="n">
        <v>11</v>
      </c>
      <c r="G17" s="10" t="n">
        <v>87</v>
      </c>
      <c r="H17" s="10" t="n">
        <v>74</v>
      </c>
      <c r="I17" s="10" t="n">
        <v>79</v>
      </c>
      <c r="J17" s="10" t="n">
        <v>19</v>
      </c>
      <c r="K17" s="10" t="n">
        <v>60</v>
      </c>
      <c r="L17" s="10" t="n">
        <v>17</v>
      </c>
      <c r="M17" s="10" t="n">
        <v>8</v>
      </c>
      <c r="N17" s="10" t="n">
        <v>15</v>
      </c>
      <c r="O17" s="10" t="n">
        <v>36</v>
      </c>
      <c r="P17" s="10" t="n">
        <v>240</v>
      </c>
      <c r="Q17" s="10" t="n">
        <v>62</v>
      </c>
      <c r="R17" s="10" t="n">
        <v>39</v>
      </c>
      <c r="S17" s="10" t="n">
        <v>139</v>
      </c>
      <c r="T17" s="10" t="n">
        <v>11</v>
      </c>
      <c r="U17" s="10" t="n">
        <v>128</v>
      </c>
      <c r="V17" s="10" t="n">
        <v>35</v>
      </c>
      <c r="W17" s="10" t="n">
        <v>34</v>
      </c>
      <c r="X17" s="10" t="n">
        <v>17</v>
      </c>
      <c r="Y17" s="10" t="n">
        <v>8</v>
      </c>
      <c r="Z17" s="10" t="s">
        <v>36</v>
      </c>
      <c r="AA17" s="10" t="n">
        <v>8</v>
      </c>
      <c r="AB17" s="10" t="n">
        <v>5</v>
      </c>
      <c r="AC17" s="10" t="n">
        <v>73</v>
      </c>
    </row>
    <row r="18" customFormat="false" ht="14.25" hidden="false" customHeight="true" outlineLevel="0" collapsed="false">
      <c r="A18" s="9" t="s">
        <v>47</v>
      </c>
      <c r="B18" s="10" t="n">
        <v>225</v>
      </c>
      <c r="C18" s="10" t="n">
        <v>9</v>
      </c>
      <c r="D18" s="10" t="n">
        <v>38</v>
      </c>
      <c r="E18" s="10" t="n">
        <v>55</v>
      </c>
      <c r="F18" s="10" t="n">
        <v>8</v>
      </c>
      <c r="G18" s="10" t="n">
        <v>48</v>
      </c>
      <c r="H18" s="10" t="n">
        <v>67</v>
      </c>
      <c r="I18" s="10" t="n">
        <v>60</v>
      </c>
      <c r="J18" s="10" t="n">
        <v>24</v>
      </c>
      <c r="K18" s="10" t="n">
        <v>36</v>
      </c>
      <c r="L18" s="10" t="n">
        <v>20</v>
      </c>
      <c r="M18" s="10" t="n">
        <v>5</v>
      </c>
      <c r="N18" s="10" t="n">
        <v>6</v>
      </c>
      <c r="O18" s="10" t="n">
        <v>31</v>
      </c>
      <c r="P18" s="10" t="n">
        <v>171</v>
      </c>
      <c r="Q18" s="10" t="n">
        <v>65</v>
      </c>
      <c r="R18" s="10" t="n">
        <v>22</v>
      </c>
      <c r="S18" s="10" t="n">
        <v>84</v>
      </c>
      <c r="T18" s="10" t="n">
        <v>12</v>
      </c>
      <c r="U18" s="10" t="n">
        <v>96</v>
      </c>
      <c r="V18" s="10" t="n">
        <v>18</v>
      </c>
      <c r="W18" s="10" t="n">
        <v>12</v>
      </c>
      <c r="X18" s="10" t="n">
        <v>21</v>
      </c>
      <c r="Y18" s="10" t="n">
        <v>6</v>
      </c>
      <c r="Z18" s="10" t="n">
        <v>6</v>
      </c>
      <c r="AA18" s="10" t="n">
        <v>7</v>
      </c>
      <c r="AB18" s="10" t="n">
        <v>6</v>
      </c>
      <c r="AC18" s="10" t="n">
        <v>53</v>
      </c>
    </row>
    <row r="19" customFormat="false" ht="14.25" hidden="false" customHeight="true" outlineLevel="0" collapsed="false">
      <c r="A19" s="9" t="s">
        <v>48</v>
      </c>
      <c r="B19" s="10" t="n">
        <v>135</v>
      </c>
      <c r="C19" s="10" t="n">
        <v>9</v>
      </c>
      <c r="D19" s="10" t="n">
        <v>13</v>
      </c>
      <c r="E19" s="10" t="n">
        <v>30</v>
      </c>
      <c r="F19" s="10" t="n">
        <v>5</v>
      </c>
      <c r="G19" s="10" t="n">
        <v>34</v>
      </c>
      <c r="H19" s="10" t="n">
        <v>44</v>
      </c>
      <c r="I19" s="10" t="n">
        <v>7</v>
      </c>
      <c r="J19" s="10" t="s">
        <v>36</v>
      </c>
      <c r="K19" s="10" t="n">
        <v>5</v>
      </c>
      <c r="L19" s="10" t="n">
        <v>3</v>
      </c>
      <c r="M19" s="10" t="n">
        <v>3</v>
      </c>
      <c r="N19" s="10" t="n">
        <v>16</v>
      </c>
      <c r="O19" s="10" t="n">
        <v>15</v>
      </c>
      <c r="P19" s="10" t="n">
        <v>98</v>
      </c>
      <c r="Q19" s="10" t="n">
        <v>20</v>
      </c>
      <c r="R19" s="10" t="n">
        <v>25</v>
      </c>
      <c r="S19" s="10" t="n">
        <v>53</v>
      </c>
      <c r="T19" s="10" t="n">
        <v>3</v>
      </c>
      <c r="U19" s="10" t="n">
        <v>38</v>
      </c>
      <c r="V19" s="10" t="n">
        <v>15</v>
      </c>
      <c r="W19" s="10" t="n">
        <v>18</v>
      </c>
      <c r="X19" s="10" t="n">
        <v>9</v>
      </c>
      <c r="Y19" s="10" t="n">
        <v>9</v>
      </c>
      <c r="Z19" s="10" t="n">
        <v>5</v>
      </c>
      <c r="AA19" s="10" t="n">
        <v>6</v>
      </c>
      <c r="AB19" s="10" t="n">
        <v>4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65</v>
      </c>
      <c r="C20" s="10" t="s">
        <v>36</v>
      </c>
      <c r="D20" s="10" t="n">
        <v>9</v>
      </c>
      <c r="E20" s="10" t="n">
        <v>18</v>
      </c>
      <c r="F20" s="10" t="s">
        <v>36</v>
      </c>
      <c r="G20" s="10" t="n">
        <v>9</v>
      </c>
      <c r="H20" s="10" t="n">
        <v>25</v>
      </c>
      <c r="I20" s="10" t="n">
        <v>9</v>
      </c>
      <c r="J20" s="10" t="n">
        <v>8</v>
      </c>
      <c r="K20" s="10" t="s">
        <v>36</v>
      </c>
      <c r="L20" s="10" t="n">
        <v>4</v>
      </c>
      <c r="M20" s="10" t="s">
        <v>36</v>
      </c>
      <c r="N20" s="10" t="n">
        <v>8</v>
      </c>
      <c r="O20" s="10" t="n">
        <v>7</v>
      </c>
      <c r="P20" s="10" t="n">
        <v>48</v>
      </c>
      <c r="Q20" s="10" t="n">
        <v>6</v>
      </c>
      <c r="R20" s="10" t="n">
        <v>8</v>
      </c>
      <c r="S20" s="10" t="n">
        <v>34</v>
      </c>
      <c r="T20" s="10" t="s">
        <v>36</v>
      </c>
      <c r="U20" s="10" t="n">
        <v>26</v>
      </c>
      <c r="V20" s="10" t="n">
        <v>8</v>
      </c>
      <c r="W20" s="10" t="n">
        <v>5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9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n">
        <v>4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n">
        <v>3</v>
      </c>
      <c r="J21" s="10" t="s">
        <v>36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s">
        <v>36</v>
      </c>
      <c r="R21" s="10" t="s">
        <v>36</v>
      </c>
      <c r="S21" s="10" t="n">
        <v>5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09</v>
      </c>
      <c r="C23" s="10" t="n">
        <v>8</v>
      </c>
      <c r="D23" s="10" t="n">
        <v>14</v>
      </c>
      <c r="E23" s="10" t="n">
        <v>16</v>
      </c>
      <c r="F23" s="10" t="n">
        <v>7</v>
      </c>
      <c r="G23" s="10" t="n">
        <v>31</v>
      </c>
      <c r="H23" s="10" t="n">
        <v>33</v>
      </c>
      <c r="I23" s="10" t="n">
        <v>10</v>
      </c>
      <c r="J23" s="10" t="n">
        <v>9</v>
      </c>
      <c r="K23" s="10" t="s">
        <v>36</v>
      </c>
      <c r="L23" s="10" t="n">
        <v>5</v>
      </c>
      <c r="M23" s="10" t="s">
        <v>36</v>
      </c>
      <c r="N23" s="10" t="n">
        <v>4</v>
      </c>
      <c r="O23" s="10" t="n">
        <v>5</v>
      </c>
      <c r="P23" s="10" t="n">
        <v>87</v>
      </c>
      <c r="Q23" s="10" t="n">
        <v>8</v>
      </c>
      <c r="R23" s="10" t="n">
        <v>15</v>
      </c>
      <c r="S23" s="10" t="n">
        <v>64</v>
      </c>
      <c r="T23" s="10" t="n">
        <v>11</v>
      </c>
      <c r="U23" s="10" t="n">
        <v>37</v>
      </c>
      <c r="V23" s="10" t="n">
        <v>19</v>
      </c>
      <c r="W23" s="10" t="n">
        <v>9</v>
      </c>
      <c r="X23" s="10" t="n">
        <v>12</v>
      </c>
      <c r="Y23" s="10" t="s">
        <v>36</v>
      </c>
      <c r="Z23" s="10" t="n">
        <v>3</v>
      </c>
      <c r="AA23" s="10" t="n">
        <v>3</v>
      </c>
      <c r="AB23" s="10" t="s">
        <v>36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4</v>
      </c>
      <c r="Q24" s="10" t="s">
        <v>36</v>
      </c>
      <c r="R24" s="10" t="s">
        <v>36</v>
      </c>
      <c r="S24" s="10" t="n">
        <v>4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519</v>
      </c>
      <c r="C25" s="10" t="n">
        <v>27</v>
      </c>
      <c r="D25" s="10" t="n">
        <v>92</v>
      </c>
      <c r="E25" s="10" t="n">
        <v>116</v>
      </c>
      <c r="F25" s="10" t="n">
        <v>28</v>
      </c>
      <c r="G25" s="10" t="n">
        <v>121</v>
      </c>
      <c r="H25" s="10" t="n">
        <v>135</v>
      </c>
      <c r="I25" s="10" t="n">
        <v>128</v>
      </c>
      <c r="J25" s="10" t="n">
        <v>30</v>
      </c>
      <c r="K25" s="10" t="n">
        <v>98</v>
      </c>
      <c r="L25" s="10" t="n">
        <v>29</v>
      </c>
      <c r="M25" s="10" t="n">
        <v>17</v>
      </c>
      <c r="N25" s="10" t="n">
        <v>36</v>
      </c>
      <c r="O25" s="10" t="n">
        <v>103</v>
      </c>
      <c r="P25" s="10" t="n">
        <v>345</v>
      </c>
      <c r="Q25" s="10" t="n">
        <v>91</v>
      </c>
      <c r="R25" s="10" t="n">
        <v>57</v>
      </c>
      <c r="S25" s="10" t="n">
        <v>197</v>
      </c>
      <c r="T25" s="10" t="n">
        <v>18</v>
      </c>
      <c r="U25" s="10" t="n">
        <v>212</v>
      </c>
      <c r="V25" s="10" t="n">
        <v>57</v>
      </c>
      <c r="W25" s="10" t="n">
        <v>44</v>
      </c>
      <c r="X25" s="10" t="n">
        <v>36</v>
      </c>
      <c r="Y25" s="10" t="n">
        <v>19</v>
      </c>
      <c r="Z25" s="10" t="n">
        <v>7</v>
      </c>
      <c r="AA25" s="10" t="n">
        <v>6</v>
      </c>
      <c r="AB25" s="10" t="n">
        <v>10</v>
      </c>
      <c r="AC25" s="10" t="n">
        <v>128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5</v>
      </c>
      <c r="H26" s="10" t="s">
        <v>36</v>
      </c>
      <c r="I26" s="10" t="n">
        <v>4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7</v>
      </c>
      <c r="Q26" s="10" t="n">
        <v>3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n">
        <v>4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611</v>
      </c>
      <c r="C27" s="10" t="n">
        <v>107</v>
      </c>
      <c r="D27" s="10" t="n">
        <v>233</v>
      </c>
      <c r="E27" s="10" t="n">
        <v>345</v>
      </c>
      <c r="F27" s="10" t="n">
        <v>121</v>
      </c>
      <c r="G27" s="10" t="n">
        <v>365</v>
      </c>
      <c r="H27" s="10" t="n">
        <v>440</v>
      </c>
      <c r="I27" s="10" t="n">
        <v>332</v>
      </c>
      <c r="J27" s="10" t="n">
        <v>76</v>
      </c>
      <c r="K27" s="10" t="n">
        <v>256</v>
      </c>
      <c r="L27" s="10" t="n">
        <v>83</v>
      </c>
      <c r="M27" s="10" t="n">
        <v>43</v>
      </c>
      <c r="N27" s="10" t="n">
        <v>114</v>
      </c>
      <c r="O27" s="10" t="n">
        <v>224</v>
      </c>
      <c r="P27" s="10" t="n">
        <v>1136</v>
      </c>
      <c r="Q27" s="10" t="n">
        <v>259</v>
      </c>
      <c r="R27" s="10" t="n">
        <v>239</v>
      </c>
      <c r="S27" s="10" t="n">
        <v>638</v>
      </c>
      <c r="T27" s="10" t="n">
        <v>94</v>
      </c>
      <c r="U27" s="10" t="n">
        <v>643</v>
      </c>
      <c r="V27" s="10" t="n">
        <v>208</v>
      </c>
      <c r="W27" s="10" t="n">
        <v>126</v>
      </c>
      <c r="X27" s="10" t="n">
        <v>90</v>
      </c>
      <c r="Y27" s="10" t="n">
        <v>58</v>
      </c>
      <c r="Z27" s="10" t="n">
        <v>40</v>
      </c>
      <c r="AA27" s="10" t="n">
        <v>22</v>
      </c>
      <c r="AB27" s="10" t="n">
        <v>18</v>
      </c>
      <c r="AC27" s="10" t="n">
        <v>406</v>
      </c>
    </row>
    <row r="28" customFormat="false" ht="14.25" hidden="false" customHeight="true" outlineLevel="0" collapsed="false">
      <c r="A28" s="9" t="s">
        <v>57</v>
      </c>
      <c r="B28" s="10" t="n">
        <v>67</v>
      </c>
      <c r="C28" s="10" t="s">
        <v>36</v>
      </c>
      <c r="D28" s="10" t="n">
        <v>6</v>
      </c>
      <c r="E28" s="10" t="n">
        <v>17</v>
      </c>
      <c r="F28" s="10" t="s">
        <v>36</v>
      </c>
      <c r="G28" s="10" t="n">
        <v>16</v>
      </c>
      <c r="H28" s="10" t="n">
        <v>25</v>
      </c>
      <c r="I28" s="10" t="n">
        <v>16</v>
      </c>
      <c r="J28" s="10" t="n">
        <v>7</v>
      </c>
      <c r="K28" s="10" t="n">
        <v>9</v>
      </c>
      <c r="L28" s="10" t="s">
        <v>36</v>
      </c>
      <c r="M28" s="10" t="n">
        <v>5</v>
      </c>
      <c r="N28" s="10" t="n">
        <v>5</v>
      </c>
      <c r="O28" s="10" t="n">
        <v>6</v>
      </c>
      <c r="P28" s="10" t="n">
        <v>46</v>
      </c>
      <c r="Q28" s="10" t="n">
        <v>7</v>
      </c>
      <c r="R28" s="10" t="n">
        <v>8</v>
      </c>
      <c r="S28" s="10" t="n">
        <v>31</v>
      </c>
      <c r="T28" s="10" t="n">
        <v>5</v>
      </c>
      <c r="U28" s="10" t="n">
        <v>17</v>
      </c>
      <c r="V28" s="10" t="n">
        <v>8</v>
      </c>
      <c r="W28" s="10" t="n">
        <v>6</v>
      </c>
      <c r="X28" s="10" t="n">
        <v>5</v>
      </c>
      <c r="Y28" s="10" t="n">
        <v>5</v>
      </c>
      <c r="Z28" s="10" t="s">
        <v>36</v>
      </c>
      <c r="AA28" s="10" t="s">
        <v>36</v>
      </c>
      <c r="AB28" s="10" t="s">
        <v>36</v>
      </c>
      <c r="AC28" s="10" t="n">
        <v>24</v>
      </c>
    </row>
    <row r="29" customFormat="false" ht="14.25" hidden="false" customHeight="true" outlineLevel="0" collapsed="false">
      <c r="A29" s="9" t="s">
        <v>58</v>
      </c>
      <c r="B29" s="10" t="n">
        <v>302</v>
      </c>
      <c r="C29" s="10" t="n">
        <v>16</v>
      </c>
      <c r="D29" s="10" t="n">
        <v>38</v>
      </c>
      <c r="E29" s="10" t="n">
        <v>81</v>
      </c>
      <c r="F29" s="10" t="n">
        <v>12</v>
      </c>
      <c r="G29" s="10" t="n">
        <v>70</v>
      </c>
      <c r="H29" s="10" t="n">
        <v>85</v>
      </c>
      <c r="I29" s="10" t="n">
        <v>54</v>
      </c>
      <c r="J29" s="10" t="n">
        <v>8</v>
      </c>
      <c r="K29" s="10" t="n">
        <v>46</v>
      </c>
      <c r="L29" s="10" t="n">
        <v>10</v>
      </c>
      <c r="M29" s="10" t="n">
        <v>7</v>
      </c>
      <c r="N29" s="10" t="n">
        <v>14</v>
      </c>
      <c r="O29" s="10" t="n">
        <v>48</v>
      </c>
      <c r="P29" s="10" t="n">
        <v>222</v>
      </c>
      <c r="Q29" s="10" t="n">
        <v>52</v>
      </c>
      <c r="R29" s="10" t="n">
        <v>49</v>
      </c>
      <c r="S29" s="10" t="n">
        <v>121</v>
      </c>
      <c r="T29" s="10" t="n">
        <v>11</v>
      </c>
      <c r="U29" s="10" t="n">
        <v>87</v>
      </c>
      <c r="V29" s="10" t="n">
        <v>41</v>
      </c>
      <c r="W29" s="10" t="n">
        <v>32</v>
      </c>
      <c r="X29" s="10" t="n">
        <v>21</v>
      </c>
      <c r="Y29" s="10" t="n">
        <v>13</v>
      </c>
      <c r="Z29" s="10" t="n">
        <v>4</v>
      </c>
      <c r="AA29" s="10" t="n">
        <v>5</v>
      </c>
      <c r="AB29" s="10" t="n">
        <v>5</v>
      </c>
      <c r="AC29" s="10" t="n">
        <v>94</v>
      </c>
    </row>
    <row r="30" customFormat="false" ht="14.25" hidden="false" customHeight="true" outlineLevel="0" collapsed="false">
      <c r="A30" s="9" t="s">
        <v>59</v>
      </c>
      <c r="B30" s="10" t="n">
        <v>82</v>
      </c>
      <c r="C30" s="10" t="n">
        <v>5</v>
      </c>
      <c r="D30" s="10" t="n">
        <v>16</v>
      </c>
      <c r="E30" s="10" t="n">
        <v>22</v>
      </c>
      <c r="F30" s="10" t="n">
        <v>5</v>
      </c>
      <c r="G30" s="10" t="n">
        <v>12</v>
      </c>
      <c r="H30" s="10" t="n">
        <v>22</v>
      </c>
      <c r="I30" s="10" t="n">
        <v>15</v>
      </c>
      <c r="J30" s="10" t="n">
        <v>6</v>
      </c>
      <c r="K30" s="10" t="n">
        <v>9</v>
      </c>
      <c r="L30" s="10" t="n">
        <v>6</v>
      </c>
      <c r="M30" s="10" t="n">
        <v>3</v>
      </c>
      <c r="N30" s="10" t="n">
        <v>3</v>
      </c>
      <c r="O30" s="10" t="n">
        <v>11</v>
      </c>
      <c r="P30" s="10" t="n">
        <v>61</v>
      </c>
      <c r="Q30" s="10" t="n">
        <v>11</v>
      </c>
      <c r="R30" s="10" t="n">
        <v>5</v>
      </c>
      <c r="S30" s="10" t="n">
        <v>45</v>
      </c>
      <c r="T30" s="10" t="n">
        <v>4</v>
      </c>
      <c r="U30" s="10" t="n">
        <v>29</v>
      </c>
      <c r="V30" s="10" t="n">
        <v>12</v>
      </c>
      <c r="W30" s="10" t="n">
        <v>6</v>
      </c>
      <c r="X30" s="10" t="n">
        <v>6</v>
      </c>
      <c r="Y30" s="10" t="n">
        <v>3</v>
      </c>
      <c r="Z30" s="10" t="s">
        <v>36</v>
      </c>
      <c r="AA30" s="10" t="s">
        <v>36</v>
      </c>
      <c r="AB30" s="10" t="s">
        <v>36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126</v>
      </c>
      <c r="C31" s="10" t="n">
        <v>55</v>
      </c>
      <c r="D31" s="10" t="n">
        <v>136</v>
      </c>
      <c r="E31" s="10" t="n">
        <v>288</v>
      </c>
      <c r="F31" s="10" t="n">
        <v>38</v>
      </c>
      <c r="G31" s="10" t="n">
        <v>229</v>
      </c>
      <c r="H31" s="10" t="n">
        <v>380</v>
      </c>
      <c r="I31" s="10" t="n">
        <v>158</v>
      </c>
      <c r="J31" s="10" t="n">
        <v>63</v>
      </c>
      <c r="K31" s="10" t="n">
        <v>95</v>
      </c>
      <c r="L31" s="10" t="n">
        <v>64</v>
      </c>
      <c r="M31" s="10" t="n">
        <v>16</v>
      </c>
      <c r="N31" s="10" t="n">
        <v>49</v>
      </c>
      <c r="O31" s="10" t="n">
        <v>132</v>
      </c>
      <c r="P31" s="10" t="n">
        <v>869</v>
      </c>
      <c r="Q31" s="10" t="n">
        <v>189</v>
      </c>
      <c r="R31" s="10" t="n">
        <v>173</v>
      </c>
      <c r="S31" s="10" t="n">
        <v>507</v>
      </c>
      <c r="T31" s="10" t="n">
        <v>60</v>
      </c>
      <c r="U31" s="10" t="n">
        <v>395</v>
      </c>
      <c r="V31" s="10" t="n">
        <v>138</v>
      </c>
      <c r="W31" s="10" t="n">
        <v>87</v>
      </c>
      <c r="X31" s="10" t="n">
        <v>80</v>
      </c>
      <c r="Y31" s="10" t="n">
        <v>39</v>
      </c>
      <c r="Z31" s="10" t="n">
        <v>25</v>
      </c>
      <c r="AA31" s="10" t="n">
        <v>16</v>
      </c>
      <c r="AB31" s="10" t="n">
        <v>27</v>
      </c>
      <c r="AC31" s="10" t="n">
        <v>319</v>
      </c>
    </row>
    <row r="32" customFormat="false" ht="14.25" hidden="false" customHeight="true" outlineLevel="0" collapsed="false">
      <c r="A32" s="9" t="s">
        <v>61</v>
      </c>
      <c r="B32" s="10" t="n">
        <v>1475</v>
      </c>
      <c r="C32" s="10" t="n">
        <v>90</v>
      </c>
      <c r="D32" s="10" t="n">
        <v>252</v>
      </c>
      <c r="E32" s="10" t="n">
        <v>320</v>
      </c>
      <c r="F32" s="10" t="n">
        <v>79</v>
      </c>
      <c r="G32" s="10" t="n">
        <v>323</v>
      </c>
      <c r="H32" s="10" t="n">
        <v>411</v>
      </c>
      <c r="I32" s="10" t="n">
        <v>349</v>
      </c>
      <c r="J32" s="10" t="n">
        <v>45</v>
      </c>
      <c r="K32" s="10" t="n">
        <v>304</v>
      </c>
      <c r="L32" s="10" t="n">
        <v>75</v>
      </c>
      <c r="M32" s="10" t="n">
        <v>25</v>
      </c>
      <c r="N32" s="10" t="n">
        <v>107</v>
      </c>
      <c r="O32" s="10" t="n">
        <v>250</v>
      </c>
      <c r="P32" s="10" t="n">
        <v>959</v>
      </c>
      <c r="Q32" s="10" t="n">
        <v>280</v>
      </c>
      <c r="R32" s="10" t="n">
        <v>182</v>
      </c>
      <c r="S32" s="10" t="n">
        <v>497</v>
      </c>
      <c r="T32" s="10" t="n">
        <v>134</v>
      </c>
      <c r="U32" s="10" t="n">
        <v>609</v>
      </c>
      <c r="V32" s="10" t="n">
        <v>192</v>
      </c>
      <c r="W32" s="10" t="n">
        <v>130</v>
      </c>
      <c r="X32" s="10" t="n">
        <v>77</v>
      </c>
      <c r="Y32" s="10" t="n">
        <v>50</v>
      </c>
      <c r="Z32" s="10" t="n">
        <v>30</v>
      </c>
      <c r="AA32" s="10" t="n">
        <v>30</v>
      </c>
      <c r="AB32" s="10" t="n">
        <v>34</v>
      </c>
      <c r="AC32" s="10" t="n">
        <v>323</v>
      </c>
    </row>
    <row r="33" customFormat="false" ht="14.25" hidden="false" customHeight="true" outlineLevel="0" collapsed="false">
      <c r="A33" s="9" t="s">
        <v>62</v>
      </c>
      <c r="B33" s="10" t="n">
        <v>49</v>
      </c>
      <c r="C33" s="10" t="s">
        <v>36</v>
      </c>
      <c r="D33" s="10" t="n">
        <v>8</v>
      </c>
      <c r="E33" s="10" t="n">
        <v>10</v>
      </c>
      <c r="F33" s="10" t="s">
        <v>36</v>
      </c>
      <c r="G33" s="10" t="n">
        <v>14</v>
      </c>
      <c r="H33" s="10" t="n">
        <v>15</v>
      </c>
      <c r="I33" s="10" t="n">
        <v>8</v>
      </c>
      <c r="J33" s="10" t="n">
        <v>3</v>
      </c>
      <c r="K33" s="10" t="n">
        <v>5</v>
      </c>
      <c r="L33" s="10" t="n">
        <v>3</v>
      </c>
      <c r="M33" s="10" t="s">
        <v>36</v>
      </c>
      <c r="N33" s="10" t="n">
        <v>3</v>
      </c>
      <c r="O33" s="10" t="n">
        <v>3</v>
      </c>
      <c r="P33" s="10" t="n">
        <v>41</v>
      </c>
      <c r="Q33" s="10" t="n">
        <v>6</v>
      </c>
      <c r="R33" s="10" t="n">
        <v>8</v>
      </c>
      <c r="S33" s="10" t="n">
        <v>27</v>
      </c>
      <c r="T33" s="10" t="s">
        <v>36</v>
      </c>
      <c r="U33" s="10" t="n">
        <v>20</v>
      </c>
      <c r="V33" s="10" t="n">
        <v>5</v>
      </c>
      <c r="W33" s="10" t="n">
        <v>4</v>
      </c>
      <c r="X33" s="10" t="n">
        <v>5</v>
      </c>
      <c r="Y33" s="10" t="n">
        <v>4</v>
      </c>
      <c r="Z33" s="10" t="n">
        <v>3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68</v>
      </c>
      <c r="C34" s="10" t="n">
        <v>5</v>
      </c>
      <c r="D34" s="10" t="n">
        <v>5</v>
      </c>
      <c r="E34" s="10" t="n">
        <v>23</v>
      </c>
      <c r="F34" s="10" t="s">
        <v>36</v>
      </c>
      <c r="G34" s="10" t="n">
        <v>18</v>
      </c>
      <c r="H34" s="10" t="n">
        <v>17</v>
      </c>
      <c r="I34" s="10" t="n">
        <v>14</v>
      </c>
      <c r="J34" s="10" t="s">
        <v>36</v>
      </c>
      <c r="K34" s="10" t="n">
        <v>12</v>
      </c>
      <c r="L34" s="10" t="s">
        <v>36</v>
      </c>
      <c r="M34" s="10" t="n">
        <v>3</v>
      </c>
      <c r="N34" s="10" t="n">
        <v>6</v>
      </c>
      <c r="O34" s="10" t="n">
        <v>7</v>
      </c>
      <c r="P34" s="10" t="n">
        <v>50</v>
      </c>
      <c r="Q34" s="10" t="n">
        <v>6</v>
      </c>
      <c r="R34" s="10" t="n">
        <v>14</v>
      </c>
      <c r="S34" s="10" t="n">
        <v>30</v>
      </c>
      <c r="T34" s="10" t="s">
        <v>36</v>
      </c>
      <c r="U34" s="10" t="n">
        <v>24</v>
      </c>
      <c r="V34" s="10" t="n">
        <v>9</v>
      </c>
      <c r="W34" s="10" t="n">
        <v>5</v>
      </c>
      <c r="X34" s="10" t="n">
        <v>6</v>
      </c>
      <c r="Y34" s="10" t="n">
        <v>4</v>
      </c>
      <c r="Z34" s="10" t="s">
        <v>36</v>
      </c>
      <c r="AA34" s="10" t="s">
        <v>36</v>
      </c>
      <c r="AB34" s="10" t="s">
        <v>36</v>
      </c>
      <c r="AC34" s="10" t="n">
        <v>15</v>
      </c>
    </row>
    <row r="35" customFormat="false" ht="14.25" hidden="false" customHeight="true" outlineLevel="0" collapsed="false">
      <c r="A35" s="9" t="s">
        <v>64</v>
      </c>
      <c r="B35" s="10" t="n">
        <v>1173</v>
      </c>
      <c r="C35" s="10" t="n">
        <v>71</v>
      </c>
      <c r="D35" s="10" t="n">
        <v>171</v>
      </c>
      <c r="E35" s="10" t="n">
        <v>202</v>
      </c>
      <c r="F35" s="10" t="n">
        <v>59</v>
      </c>
      <c r="G35" s="10" t="n">
        <v>255</v>
      </c>
      <c r="H35" s="10" t="n">
        <v>415</v>
      </c>
      <c r="I35" s="10" t="n">
        <v>69</v>
      </c>
      <c r="J35" s="10" t="n">
        <v>33</v>
      </c>
      <c r="K35" s="10" t="n">
        <v>36</v>
      </c>
      <c r="L35" s="10" t="n">
        <v>55</v>
      </c>
      <c r="M35" s="10" t="n">
        <v>8</v>
      </c>
      <c r="N35" s="10" t="n">
        <v>59</v>
      </c>
      <c r="O35" s="10" t="n">
        <v>115</v>
      </c>
      <c r="P35" s="10" t="n">
        <v>904</v>
      </c>
      <c r="Q35" s="10" t="n">
        <v>129</v>
      </c>
      <c r="R35" s="10" t="n">
        <v>217</v>
      </c>
      <c r="S35" s="10" t="n">
        <v>558</v>
      </c>
      <c r="T35" s="10" t="n">
        <v>87</v>
      </c>
      <c r="U35" s="10" t="n">
        <v>417</v>
      </c>
      <c r="V35" s="10" t="n">
        <v>139</v>
      </c>
      <c r="W35" s="10" t="n">
        <v>96</v>
      </c>
      <c r="X35" s="10" t="n">
        <v>85</v>
      </c>
      <c r="Y35" s="10" t="n">
        <v>41</v>
      </c>
      <c r="Z35" s="10" t="n">
        <v>25</v>
      </c>
      <c r="AA35" s="10" t="n">
        <v>29</v>
      </c>
      <c r="AB35" s="10" t="n">
        <v>21</v>
      </c>
      <c r="AC35" s="10" t="n">
        <v>320</v>
      </c>
    </row>
    <row r="36" customFormat="false" ht="14.25" hidden="false" customHeight="true" outlineLevel="0" collapsed="false">
      <c r="A36" s="9" t="s">
        <v>65</v>
      </c>
      <c r="B36" s="10" t="n">
        <v>82</v>
      </c>
      <c r="C36" s="10" t="n">
        <v>4</v>
      </c>
      <c r="D36" s="10" t="n">
        <v>7</v>
      </c>
      <c r="E36" s="10" t="n">
        <v>21</v>
      </c>
      <c r="F36" s="10" t="n">
        <v>4</v>
      </c>
      <c r="G36" s="10" t="n">
        <v>13</v>
      </c>
      <c r="H36" s="10" t="n">
        <v>33</v>
      </c>
      <c r="I36" s="10" t="n">
        <v>21</v>
      </c>
      <c r="J36" s="10" t="n">
        <v>5</v>
      </c>
      <c r="K36" s="10" t="n">
        <v>16</v>
      </c>
      <c r="L36" s="10" t="s">
        <v>36</v>
      </c>
      <c r="M36" s="10" t="s">
        <v>36</v>
      </c>
      <c r="N36" s="10" t="n">
        <v>3</v>
      </c>
      <c r="O36" s="10" t="n">
        <v>14</v>
      </c>
      <c r="P36" s="10" t="n">
        <v>55</v>
      </c>
      <c r="Q36" s="10" t="n">
        <v>8</v>
      </c>
      <c r="R36" s="10" t="n">
        <v>8</v>
      </c>
      <c r="S36" s="10" t="n">
        <v>39</v>
      </c>
      <c r="T36" s="10" t="n">
        <v>8</v>
      </c>
      <c r="U36" s="10" t="n">
        <v>32</v>
      </c>
      <c r="V36" s="10" t="n">
        <v>10</v>
      </c>
      <c r="W36" s="10" t="n">
        <v>8</v>
      </c>
      <c r="X36" s="10" t="n">
        <v>5</v>
      </c>
      <c r="Y36" s="10" t="s">
        <v>36</v>
      </c>
      <c r="Z36" s="10" t="s">
        <v>36</v>
      </c>
      <c r="AA36" s="10" t="n">
        <v>3</v>
      </c>
      <c r="AB36" s="10" t="s">
        <v>36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184</v>
      </c>
      <c r="C37" s="10" t="n">
        <v>12</v>
      </c>
      <c r="D37" s="10" t="n">
        <v>31</v>
      </c>
      <c r="E37" s="10" t="n">
        <v>51</v>
      </c>
      <c r="F37" s="10" t="n">
        <v>10</v>
      </c>
      <c r="G37" s="10" t="n">
        <v>41</v>
      </c>
      <c r="H37" s="10" t="n">
        <v>39</v>
      </c>
      <c r="I37" s="10" t="n">
        <v>43</v>
      </c>
      <c r="J37" s="10" t="n">
        <v>8</v>
      </c>
      <c r="K37" s="10" t="n">
        <v>35</v>
      </c>
      <c r="L37" s="10" t="n">
        <v>11</v>
      </c>
      <c r="M37" s="10" t="n">
        <v>5</v>
      </c>
      <c r="N37" s="10" t="n">
        <v>12</v>
      </c>
      <c r="O37" s="10" t="n">
        <v>35</v>
      </c>
      <c r="P37" s="10" t="n">
        <v>119</v>
      </c>
      <c r="Q37" s="10" t="n">
        <v>39</v>
      </c>
      <c r="R37" s="10" t="n">
        <v>23</v>
      </c>
      <c r="S37" s="10" t="n">
        <v>57</v>
      </c>
      <c r="T37" s="10" t="n">
        <v>13</v>
      </c>
      <c r="U37" s="10" t="n">
        <v>76</v>
      </c>
      <c r="V37" s="10" t="n">
        <v>22</v>
      </c>
      <c r="W37" s="10" t="n">
        <v>12</v>
      </c>
      <c r="X37" s="10" t="n">
        <v>8</v>
      </c>
      <c r="Y37" s="10" t="n">
        <v>7</v>
      </c>
      <c r="Z37" s="10" t="s">
        <v>36</v>
      </c>
      <c r="AA37" s="10" t="s">
        <v>36</v>
      </c>
      <c r="AB37" s="10" t="n">
        <v>4</v>
      </c>
      <c r="AC37" s="10" t="n">
        <v>51</v>
      </c>
    </row>
    <row r="38" customFormat="false" ht="14.25" hidden="false" customHeight="true" outlineLevel="0" collapsed="false">
      <c r="A38" s="9" t="s">
        <v>67</v>
      </c>
      <c r="B38" s="10" t="n">
        <v>16771</v>
      </c>
      <c r="C38" s="10" t="n">
        <v>776</v>
      </c>
      <c r="D38" s="10" t="n">
        <v>2474</v>
      </c>
      <c r="E38" s="10" t="n">
        <v>3938</v>
      </c>
      <c r="F38" s="10" t="n">
        <v>734</v>
      </c>
      <c r="G38" s="10" t="n">
        <v>3745</v>
      </c>
      <c r="H38" s="10" t="n">
        <v>5104</v>
      </c>
      <c r="I38" s="10" t="n">
        <v>2886</v>
      </c>
      <c r="J38" s="10" t="n">
        <v>1112</v>
      </c>
      <c r="K38" s="10" t="n">
        <v>1774</v>
      </c>
      <c r="L38" s="10" t="n">
        <v>1003</v>
      </c>
      <c r="M38" s="10" t="n">
        <v>189</v>
      </c>
      <c r="N38" s="10" t="n">
        <v>674</v>
      </c>
      <c r="O38" s="10" t="n">
        <v>1913</v>
      </c>
      <c r="P38" s="10" t="n">
        <v>12583</v>
      </c>
      <c r="Q38" s="10" t="n">
        <v>2417</v>
      </c>
      <c r="R38" s="10" t="n">
        <v>2386</v>
      </c>
      <c r="S38" s="10" t="n">
        <v>7780</v>
      </c>
      <c r="T38" s="10" t="n">
        <v>1412</v>
      </c>
      <c r="U38" s="10" t="n">
        <v>6044</v>
      </c>
      <c r="V38" s="10" t="n">
        <v>2126</v>
      </c>
      <c r="W38" s="10" t="n">
        <v>1440</v>
      </c>
      <c r="X38" s="10" t="n">
        <v>1058</v>
      </c>
      <c r="Y38" s="10" t="n">
        <v>481</v>
      </c>
      <c r="Z38" s="10" t="n">
        <v>363</v>
      </c>
      <c r="AA38" s="10" t="n">
        <v>323</v>
      </c>
      <c r="AB38" s="10" t="n">
        <v>282</v>
      </c>
      <c r="AC38" s="10" t="n">
        <v>4654</v>
      </c>
    </row>
    <row r="39" customFormat="false" ht="14.25" hidden="false" customHeight="true" outlineLevel="0" collapsed="false">
      <c r="A39" s="9" t="s">
        <v>68</v>
      </c>
      <c r="B39" s="10" t="n">
        <v>77</v>
      </c>
      <c r="C39" s="10" t="n">
        <v>6</v>
      </c>
      <c r="D39" s="10" t="n">
        <v>18</v>
      </c>
      <c r="E39" s="10" t="n">
        <v>14</v>
      </c>
      <c r="F39" s="10" t="s">
        <v>36</v>
      </c>
      <c r="G39" s="10" t="n">
        <v>16</v>
      </c>
      <c r="H39" s="10" t="n">
        <v>21</v>
      </c>
      <c r="I39" s="10" t="n">
        <v>19</v>
      </c>
      <c r="J39" s="10" t="s">
        <v>36</v>
      </c>
      <c r="K39" s="10" t="n">
        <v>17</v>
      </c>
      <c r="L39" s="10" t="s">
        <v>36</v>
      </c>
      <c r="M39" s="10" t="n">
        <v>4</v>
      </c>
      <c r="N39" s="10" t="n">
        <v>8</v>
      </c>
      <c r="O39" s="10" t="n">
        <v>11</v>
      </c>
      <c r="P39" s="10" t="n">
        <v>43</v>
      </c>
      <c r="Q39" s="10" t="n">
        <v>7</v>
      </c>
      <c r="R39" s="10" t="n">
        <v>7</v>
      </c>
      <c r="S39" s="10" t="n">
        <v>29</v>
      </c>
      <c r="T39" s="10" t="n">
        <v>11</v>
      </c>
      <c r="U39" s="10" t="n">
        <v>32</v>
      </c>
      <c r="V39" s="10" t="n">
        <v>12</v>
      </c>
      <c r="W39" s="10" t="n">
        <v>7</v>
      </c>
      <c r="X39" s="10" t="n">
        <v>7</v>
      </c>
      <c r="Y39" s="10" t="n">
        <v>5</v>
      </c>
      <c r="Z39" s="10" t="s">
        <v>36</v>
      </c>
      <c r="AA39" s="10" t="s">
        <v>36</v>
      </c>
      <c r="AB39" s="10" t="s">
        <v>36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440</v>
      </c>
      <c r="C40" s="10" t="n">
        <v>28</v>
      </c>
      <c r="D40" s="10" t="n">
        <v>68</v>
      </c>
      <c r="E40" s="10" t="n">
        <v>102</v>
      </c>
      <c r="F40" s="10" t="n">
        <v>19</v>
      </c>
      <c r="G40" s="10" t="n">
        <v>118</v>
      </c>
      <c r="H40" s="10" t="n">
        <v>105</v>
      </c>
      <c r="I40" s="10" t="n">
        <v>118</v>
      </c>
      <c r="J40" s="10" t="n">
        <v>11</v>
      </c>
      <c r="K40" s="10" t="n">
        <v>107</v>
      </c>
      <c r="L40" s="10" t="n">
        <v>22</v>
      </c>
      <c r="M40" s="10" t="n">
        <v>31</v>
      </c>
      <c r="N40" s="10" t="n">
        <v>15</v>
      </c>
      <c r="O40" s="10" t="n">
        <v>77</v>
      </c>
      <c r="P40" s="10" t="n">
        <v>293</v>
      </c>
      <c r="Q40" s="10" t="n">
        <v>93</v>
      </c>
      <c r="R40" s="10" t="n">
        <v>50</v>
      </c>
      <c r="S40" s="10" t="n">
        <v>150</v>
      </c>
      <c r="T40" s="10" t="n">
        <v>24</v>
      </c>
      <c r="U40" s="10" t="n">
        <v>191</v>
      </c>
      <c r="V40" s="10" t="n">
        <v>48</v>
      </c>
      <c r="W40" s="10" t="n">
        <v>40</v>
      </c>
      <c r="X40" s="10" t="n">
        <v>24</v>
      </c>
      <c r="Y40" s="10" t="n">
        <v>19</v>
      </c>
      <c r="Z40" s="10" t="n">
        <v>7</v>
      </c>
      <c r="AA40" s="10" t="n">
        <v>13</v>
      </c>
      <c r="AB40" s="10" t="n">
        <v>7</v>
      </c>
      <c r="AC40" s="10" t="n">
        <v>91</v>
      </c>
    </row>
    <row r="41" customFormat="false" ht="14.25" hidden="false" customHeight="true" outlineLevel="0" collapsed="false">
      <c r="A41" s="9" t="s">
        <v>70</v>
      </c>
      <c r="B41" s="10" t="n">
        <v>343</v>
      </c>
      <c r="C41" s="10" t="n">
        <v>13</v>
      </c>
      <c r="D41" s="10" t="n">
        <v>57</v>
      </c>
      <c r="E41" s="10" t="n">
        <v>83</v>
      </c>
      <c r="F41" s="10" t="n">
        <v>8</v>
      </c>
      <c r="G41" s="10" t="n">
        <v>67</v>
      </c>
      <c r="H41" s="10" t="n">
        <v>115</v>
      </c>
      <c r="I41" s="10" t="n">
        <v>53</v>
      </c>
      <c r="J41" s="10" t="n">
        <v>29</v>
      </c>
      <c r="K41" s="10" t="n">
        <v>24</v>
      </c>
      <c r="L41" s="10" t="n">
        <v>27</v>
      </c>
      <c r="M41" s="10" t="n">
        <v>7</v>
      </c>
      <c r="N41" s="10" t="n">
        <v>12</v>
      </c>
      <c r="O41" s="10" t="n">
        <v>48</v>
      </c>
      <c r="P41" s="10" t="n">
        <v>270</v>
      </c>
      <c r="Q41" s="10" t="n">
        <v>74</v>
      </c>
      <c r="R41" s="10" t="n">
        <v>45</v>
      </c>
      <c r="S41" s="10" t="n">
        <v>151</v>
      </c>
      <c r="T41" s="10" t="n">
        <v>6</v>
      </c>
      <c r="U41" s="10" t="n">
        <v>132</v>
      </c>
      <c r="V41" s="10" t="n">
        <v>47</v>
      </c>
      <c r="W41" s="10" t="n">
        <v>16</v>
      </c>
      <c r="X41" s="10" t="n">
        <v>23</v>
      </c>
      <c r="Y41" s="10" t="n">
        <v>20</v>
      </c>
      <c r="Z41" s="10" t="n">
        <v>8</v>
      </c>
      <c r="AA41" s="10" t="n">
        <v>3</v>
      </c>
      <c r="AB41" s="10" t="n">
        <v>6</v>
      </c>
      <c r="AC41" s="10" t="n">
        <v>88</v>
      </c>
    </row>
    <row r="42" customFormat="false" ht="14.25" hidden="false" customHeight="true" outlineLevel="0" collapsed="false">
      <c r="A42" s="9" t="s">
        <v>71</v>
      </c>
      <c r="B42" s="10" t="n">
        <v>172</v>
      </c>
      <c r="C42" s="10" t="n">
        <v>11</v>
      </c>
      <c r="D42" s="10" t="n">
        <v>32</v>
      </c>
      <c r="E42" s="10" t="n">
        <v>36</v>
      </c>
      <c r="F42" s="10" t="n">
        <v>10</v>
      </c>
      <c r="G42" s="10" t="n">
        <v>42</v>
      </c>
      <c r="H42" s="10" t="n">
        <v>41</v>
      </c>
      <c r="I42" s="10" t="n">
        <v>53</v>
      </c>
      <c r="J42" s="10" t="n">
        <v>9</v>
      </c>
      <c r="K42" s="10" t="n">
        <v>44</v>
      </c>
      <c r="L42" s="10" t="n">
        <v>7</v>
      </c>
      <c r="M42" s="10" t="n">
        <v>6</v>
      </c>
      <c r="N42" s="10" t="n">
        <v>8</v>
      </c>
      <c r="O42" s="10" t="n">
        <v>36</v>
      </c>
      <c r="P42" s="10" t="n">
        <v>111</v>
      </c>
      <c r="Q42" s="10" t="n">
        <v>23</v>
      </c>
      <c r="R42" s="10" t="n">
        <v>20</v>
      </c>
      <c r="S42" s="10" t="n">
        <v>68</v>
      </c>
      <c r="T42" s="10" t="n">
        <v>11</v>
      </c>
      <c r="U42" s="10" t="n">
        <v>73</v>
      </c>
      <c r="V42" s="10" t="n">
        <v>29</v>
      </c>
      <c r="W42" s="10" t="n">
        <v>17</v>
      </c>
      <c r="X42" s="10" t="n">
        <v>11</v>
      </c>
      <c r="Y42" s="10" t="n">
        <v>7</v>
      </c>
      <c r="Z42" s="10" t="n">
        <v>3</v>
      </c>
      <c r="AA42" s="10" t="s">
        <v>36</v>
      </c>
      <c r="AB42" s="10" t="s">
        <v>36</v>
      </c>
      <c r="AC42" s="10" t="n">
        <v>30</v>
      </c>
    </row>
    <row r="43" customFormat="false" ht="14.25" hidden="false" customHeight="true" outlineLevel="0" collapsed="false">
      <c r="A43" s="9" t="s">
        <v>72</v>
      </c>
      <c r="B43" s="10" t="n">
        <v>48</v>
      </c>
      <c r="C43" s="10" t="s">
        <v>36</v>
      </c>
      <c r="D43" s="10" t="n">
        <v>5</v>
      </c>
      <c r="E43" s="10" t="n">
        <v>14</v>
      </c>
      <c r="F43" s="10" t="s">
        <v>36</v>
      </c>
      <c r="G43" s="10" t="n">
        <v>10</v>
      </c>
      <c r="H43" s="10" t="n">
        <v>1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39</v>
      </c>
      <c r="Q43" s="10" t="n">
        <v>8</v>
      </c>
      <c r="R43" s="10" t="n">
        <v>6</v>
      </c>
      <c r="S43" s="10" t="n">
        <v>25</v>
      </c>
      <c r="T43" s="10" t="s">
        <v>36</v>
      </c>
      <c r="U43" s="10" t="n">
        <v>13</v>
      </c>
      <c r="V43" s="10" t="n">
        <v>9</v>
      </c>
      <c r="W43" s="10" t="n">
        <v>4</v>
      </c>
      <c r="X43" s="10" t="n">
        <v>4</v>
      </c>
      <c r="Y43" s="10" t="n">
        <v>3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17</v>
      </c>
      <c r="C44" s="10" t="s">
        <v>36</v>
      </c>
      <c r="D44" s="10" t="n">
        <v>18</v>
      </c>
      <c r="E44" s="10" t="n">
        <v>31</v>
      </c>
      <c r="F44" s="10" t="n">
        <v>7</v>
      </c>
      <c r="G44" s="10" t="n">
        <v>28</v>
      </c>
      <c r="H44" s="10" t="n">
        <v>31</v>
      </c>
      <c r="I44" s="10" t="n">
        <v>35</v>
      </c>
      <c r="J44" s="10" t="n">
        <v>20</v>
      </c>
      <c r="K44" s="10" t="n">
        <v>15</v>
      </c>
      <c r="L44" s="10" t="n">
        <v>5</v>
      </c>
      <c r="M44" s="10" t="s">
        <v>36</v>
      </c>
      <c r="N44" s="10" t="n">
        <v>7</v>
      </c>
      <c r="O44" s="10" t="n">
        <v>15</v>
      </c>
      <c r="P44" s="10" t="n">
        <v>92</v>
      </c>
      <c r="Q44" s="10" t="n">
        <v>24</v>
      </c>
      <c r="R44" s="10" t="n">
        <v>17</v>
      </c>
      <c r="S44" s="10" t="n">
        <v>51</v>
      </c>
      <c r="T44" s="10" t="s">
        <v>36</v>
      </c>
      <c r="U44" s="10" t="n">
        <v>54</v>
      </c>
      <c r="V44" s="10" t="n">
        <v>15</v>
      </c>
      <c r="W44" s="10" t="n">
        <v>9</v>
      </c>
      <c r="X44" s="10" t="n">
        <v>8</v>
      </c>
      <c r="Y44" s="10" t="s">
        <v>36</v>
      </c>
      <c r="Z44" s="10" t="s">
        <v>36</v>
      </c>
      <c r="AA44" s="10" t="s">
        <v>36</v>
      </c>
      <c r="AB44" s="10" t="n">
        <v>3</v>
      </c>
      <c r="AC44" s="10" t="n">
        <v>24</v>
      </c>
    </row>
    <row r="45" customFormat="false" ht="14.25" hidden="false" customHeight="true" outlineLevel="0" collapsed="false">
      <c r="A45" s="9" t="s">
        <v>74</v>
      </c>
      <c r="B45" s="10" t="n">
        <v>52</v>
      </c>
      <c r="C45" s="10" t="s">
        <v>36</v>
      </c>
      <c r="D45" s="10" t="n">
        <v>9</v>
      </c>
      <c r="E45" s="10" t="n">
        <v>13</v>
      </c>
      <c r="F45" s="10" t="n">
        <v>3</v>
      </c>
      <c r="G45" s="10" t="n">
        <v>9</v>
      </c>
      <c r="H45" s="10" t="n">
        <v>16</v>
      </c>
      <c r="I45" s="10" t="n">
        <v>12</v>
      </c>
      <c r="J45" s="10" t="s">
        <v>36</v>
      </c>
      <c r="K45" s="10" t="n">
        <v>10</v>
      </c>
      <c r="L45" s="10" t="n">
        <v>3</v>
      </c>
      <c r="M45" s="10" t="s">
        <v>36</v>
      </c>
      <c r="N45" s="10" t="s">
        <v>36</v>
      </c>
      <c r="O45" s="10" t="n">
        <v>5</v>
      </c>
      <c r="P45" s="10" t="n">
        <v>39</v>
      </c>
      <c r="Q45" s="10" t="n">
        <v>5</v>
      </c>
      <c r="R45" s="10" t="n">
        <v>5</v>
      </c>
      <c r="S45" s="10" t="n">
        <v>29</v>
      </c>
      <c r="T45" s="10" t="n">
        <v>5</v>
      </c>
      <c r="U45" s="10" t="n">
        <v>22</v>
      </c>
      <c r="V45" s="10" t="n">
        <v>8</v>
      </c>
      <c r="W45" s="10" t="n">
        <v>8</v>
      </c>
      <c r="X45" s="10" t="n">
        <v>3</v>
      </c>
      <c r="Y45" s="10" t="s">
        <v>36</v>
      </c>
      <c r="Z45" s="10" t="n">
        <v>3</v>
      </c>
      <c r="AA45" s="10" t="s">
        <v>36</v>
      </c>
      <c r="AB45" s="10" t="s">
        <v>36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33</v>
      </c>
      <c r="C46" s="10" t="n">
        <v>4</v>
      </c>
      <c r="D46" s="10" t="n">
        <v>17</v>
      </c>
      <c r="E46" s="10" t="n">
        <v>37</v>
      </c>
      <c r="F46" s="10" t="n">
        <v>11</v>
      </c>
      <c r="G46" s="10" t="n">
        <v>35</v>
      </c>
      <c r="H46" s="10" t="n">
        <v>29</v>
      </c>
      <c r="I46" s="10" t="n">
        <v>23</v>
      </c>
      <c r="J46" s="10" t="n">
        <v>8</v>
      </c>
      <c r="K46" s="10" t="n">
        <v>15</v>
      </c>
      <c r="L46" s="10" t="n">
        <v>9</v>
      </c>
      <c r="M46" s="10" t="s">
        <v>36</v>
      </c>
      <c r="N46" s="10" t="n">
        <v>6</v>
      </c>
      <c r="O46" s="10" t="n">
        <v>27</v>
      </c>
      <c r="P46" s="10" t="n">
        <v>92</v>
      </c>
      <c r="Q46" s="10" t="n">
        <v>31</v>
      </c>
      <c r="R46" s="10" t="n">
        <v>10</v>
      </c>
      <c r="S46" s="10" t="n">
        <v>51</v>
      </c>
      <c r="T46" s="10" t="n">
        <v>7</v>
      </c>
      <c r="U46" s="10" t="n">
        <v>60</v>
      </c>
      <c r="V46" s="10" t="n">
        <v>16</v>
      </c>
      <c r="W46" s="10" t="n">
        <v>9</v>
      </c>
      <c r="X46" s="10" t="n">
        <v>10</v>
      </c>
      <c r="Y46" s="10" t="n">
        <v>7</v>
      </c>
      <c r="Z46" s="10" t="s">
        <v>36</v>
      </c>
      <c r="AA46" s="10" t="s">
        <v>36</v>
      </c>
      <c r="AB46" s="10" t="s">
        <v>36</v>
      </c>
      <c r="AC46" s="10" t="n">
        <v>29</v>
      </c>
    </row>
    <row r="47" customFormat="false" ht="14.25" hidden="false" customHeight="true" outlineLevel="0" collapsed="false">
      <c r="A47" s="9" t="s">
        <v>76</v>
      </c>
      <c r="B47" s="10" t="n">
        <v>52</v>
      </c>
      <c r="C47" s="10" t="s">
        <v>36</v>
      </c>
      <c r="D47" s="10" t="n">
        <v>5</v>
      </c>
      <c r="E47" s="10" t="n">
        <v>11</v>
      </c>
      <c r="F47" s="10" t="s">
        <v>36</v>
      </c>
      <c r="G47" s="10" t="n">
        <v>11</v>
      </c>
      <c r="H47" s="10" t="n">
        <v>23</v>
      </c>
      <c r="I47" s="10" t="n">
        <v>5</v>
      </c>
      <c r="J47" s="10" t="s">
        <v>36</v>
      </c>
      <c r="K47" s="10" t="n">
        <v>3</v>
      </c>
      <c r="L47" s="10" t="n">
        <v>3</v>
      </c>
      <c r="M47" s="10" t="s">
        <v>36</v>
      </c>
      <c r="N47" s="10" t="s">
        <v>36</v>
      </c>
      <c r="O47" s="10" t="s">
        <v>36</v>
      </c>
      <c r="P47" s="10" t="n">
        <v>45</v>
      </c>
      <c r="Q47" s="10" t="n">
        <v>7</v>
      </c>
      <c r="R47" s="10" t="n">
        <v>6</v>
      </c>
      <c r="S47" s="10" t="n">
        <v>32</v>
      </c>
      <c r="T47" s="10" t="n">
        <v>4</v>
      </c>
      <c r="U47" s="10" t="n">
        <v>14</v>
      </c>
      <c r="V47" s="10" t="n">
        <v>8</v>
      </c>
      <c r="W47" s="10" t="n">
        <v>6</v>
      </c>
      <c r="X47" s="10" t="s">
        <v>36</v>
      </c>
      <c r="Y47" s="10" t="s">
        <v>36</v>
      </c>
      <c r="Z47" s="10" t="n">
        <v>7</v>
      </c>
      <c r="AA47" s="10" t="s">
        <v>36</v>
      </c>
      <c r="AB47" s="10" t="n">
        <v>3</v>
      </c>
      <c r="AC47" s="10" t="n">
        <v>12</v>
      </c>
    </row>
    <row r="48" customFormat="false" ht="14.25" hidden="false" customHeight="true" outlineLevel="0" collapsed="false">
      <c r="A48" s="9" t="s">
        <v>77</v>
      </c>
      <c r="B48" s="10" t="n">
        <v>292</v>
      </c>
      <c r="C48" s="10" t="n">
        <v>13</v>
      </c>
      <c r="D48" s="10" t="n">
        <v>57</v>
      </c>
      <c r="E48" s="10" t="n">
        <v>76</v>
      </c>
      <c r="F48" s="10" t="n">
        <v>11</v>
      </c>
      <c r="G48" s="10" t="n">
        <v>54</v>
      </c>
      <c r="H48" s="10" t="n">
        <v>81</v>
      </c>
      <c r="I48" s="10" t="n">
        <v>81</v>
      </c>
      <c r="J48" s="10" t="n">
        <v>24</v>
      </c>
      <c r="K48" s="10" t="n">
        <v>57</v>
      </c>
      <c r="L48" s="10" t="n">
        <v>10</v>
      </c>
      <c r="M48" s="10" t="n">
        <v>8</v>
      </c>
      <c r="N48" s="10" t="n">
        <v>9</v>
      </c>
      <c r="O48" s="10" t="n">
        <v>48</v>
      </c>
      <c r="P48" s="10" t="n">
        <v>219</v>
      </c>
      <c r="Q48" s="10" t="n">
        <v>70</v>
      </c>
      <c r="R48" s="10" t="n">
        <v>36</v>
      </c>
      <c r="S48" s="10" t="n">
        <v>113</v>
      </c>
      <c r="T48" s="10" t="n">
        <v>8</v>
      </c>
      <c r="U48" s="10" t="n">
        <v>110</v>
      </c>
      <c r="V48" s="10" t="n">
        <v>38</v>
      </c>
      <c r="W48" s="10" t="n">
        <v>22</v>
      </c>
      <c r="X48" s="10" t="n">
        <v>22</v>
      </c>
      <c r="Y48" s="10" t="n">
        <v>6</v>
      </c>
      <c r="Z48" s="10" t="n">
        <v>8</v>
      </c>
      <c r="AA48" s="10" t="n">
        <v>7</v>
      </c>
      <c r="AB48" s="10" t="n">
        <v>8</v>
      </c>
      <c r="AC48" s="10" t="n">
        <v>71</v>
      </c>
    </row>
    <row r="49" customFormat="false" ht="14.25" hidden="false" customHeight="true" outlineLevel="0" collapsed="false">
      <c r="A49" s="9" t="s">
        <v>78</v>
      </c>
      <c r="B49" s="10" t="n">
        <v>217</v>
      </c>
      <c r="C49" s="10" t="n">
        <v>11</v>
      </c>
      <c r="D49" s="10" t="n">
        <v>28</v>
      </c>
      <c r="E49" s="10" t="n">
        <v>42</v>
      </c>
      <c r="F49" s="10" t="n">
        <v>8</v>
      </c>
      <c r="G49" s="10" t="n">
        <v>48</v>
      </c>
      <c r="H49" s="10" t="n">
        <v>80</v>
      </c>
      <c r="I49" s="10" t="n">
        <v>22</v>
      </c>
      <c r="J49" s="10" t="n">
        <v>13</v>
      </c>
      <c r="K49" s="10" t="n">
        <v>9</v>
      </c>
      <c r="L49" s="10" t="n">
        <v>9</v>
      </c>
      <c r="M49" s="10" t="n">
        <v>4</v>
      </c>
      <c r="N49" s="10" t="n">
        <v>11</v>
      </c>
      <c r="O49" s="10" t="n">
        <v>23</v>
      </c>
      <c r="P49" s="10" t="n">
        <v>154</v>
      </c>
      <c r="Q49" s="10" t="n">
        <v>18</v>
      </c>
      <c r="R49" s="10" t="n">
        <v>41</v>
      </c>
      <c r="S49" s="10" t="n">
        <v>95</v>
      </c>
      <c r="T49" s="10" t="n">
        <v>25</v>
      </c>
      <c r="U49" s="10" t="n">
        <v>66</v>
      </c>
      <c r="V49" s="10" t="n">
        <v>32</v>
      </c>
      <c r="W49" s="10" t="n">
        <v>21</v>
      </c>
      <c r="X49" s="10" t="n">
        <v>15</v>
      </c>
      <c r="Y49" s="10" t="n">
        <v>5</v>
      </c>
      <c r="Z49" s="10" t="n">
        <v>5</v>
      </c>
      <c r="AA49" s="10" t="n">
        <v>4</v>
      </c>
      <c r="AB49" s="10" t="s">
        <v>36</v>
      </c>
      <c r="AC49" s="10" t="n">
        <v>67</v>
      </c>
    </row>
    <row r="50" customFormat="false" ht="14.25" hidden="false" customHeight="true" outlineLevel="0" collapsed="false">
      <c r="A50" s="9" t="s">
        <v>79</v>
      </c>
      <c r="B50" s="10" t="n">
        <v>242</v>
      </c>
      <c r="C50" s="10" t="n">
        <v>7</v>
      </c>
      <c r="D50" s="10" t="n">
        <v>40</v>
      </c>
      <c r="E50" s="10" t="n">
        <v>58</v>
      </c>
      <c r="F50" s="10" t="n">
        <v>9</v>
      </c>
      <c r="G50" s="10" t="n">
        <v>58</v>
      </c>
      <c r="H50" s="10" t="n">
        <v>70</v>
      </c>
      <c r="I50" s="10" t="n">
        <v>62</v>
      </c>
      <c r="J50" s="10" t="n">
        <v>23</v>
      </c>
      <c r="K50" s="10" t="n">
        <v>39</v>
      </c>
      <c r="L50" s="10" t="n">
        <v>13</v>
      </c>
      <c r="M50" s="10" t="n">
        <v>6</v>
      </c>
      <c r="N50" s="10" t="n">
        <v>11</v>
      </c>
      <c r="O50" s="10" t="n">
        <v>37</v>
      </c>
      <c r="P50" s="10" t="n">
        <v>182</v>
      </c>
      <c r="Q50" s="10" t="n">
        <v>54</v>
      </c>
      <c r="R50" s="10" t="n">
        <v>34</v>
      </c>
      <c r="S50" s="10" t="n">
        <v>94</v>
      </c>
      <c r="T50" s="10" t="n">
        <v>6</v>
      </c>
      <c r="U50" s="10" t="n">
        <v>83</v>
      </c>
      <c r="V50" s="10" t="n">
        <v>24</v>
      </c>
      <c r="W50" s="10" t="n">
        <v>23</v>
      </c>
      <c r="X50" s="10" t="n">
        <v>21</v>
      </c>
      <c r="Y50" s="10" t="n">
        <v>11</v>
      </c>
      <c r="Z50" s="10" t="n">
        <v>10</v>
      </c>
      <c r="AA50" s="10" t="n">
        <v>10</v>
      </c>
      <c r="AB50" s="10" t="n">
        <v>3</v>
      </c>
      <c r="AC50" s="10" t="n">
        <v>57</v>
      </c>
    </row>
    <row r="51" customFormat="false" ht="14.25" hidden="false" customHeight="true" outlineLevel="0" collapsed="false">
      <c r="A51" s="9" t="s">
        <v>80</v>
      </c>
      <c r="B51" s="10" t="n">
        <v>117</v>
      </c>
      <c r="C51" s="10" t="n">
        <v>5</v>
      </c>
      <c r="D51" s="10" t="n">
        <v>17</v>
      </c>
      <c r="E51" s="10" t="n">
        <v>19</v>
      </c>
      <c r="F51" s="10" t="n">
        <v>6</v>
      </c>
      <c r="G51" s="10" t="n">
        <v>29</v>
      </c>
      <c r="H51" s="10" t="n">
        <v>41</v>
      </c>
      <c r="I51" s="10" t="n">
        <v>18</v>
      </c>
      <c r="J51" s="10" t="n">
        <v>8</v>
      </c>
      <c r="K51" s="10" t="n">
        <v>10</v>
      </c>
      <c r="L51" s="10" t="n">
        <v>3</v>
      </c>
      <c r="M51" s="10" t="s">
        <v>36</v>
      </c>
      <c r="N51" s="10" t="n">
        <v>7</v>
      </c>
      <c r="O51" s="10" t="n">
        <v>13</v>
      </c>
      <c r="P51" s="10" t="n">
        <v>91</v>
      </c>
      <c r="Q51" s="10" t="n">
        <v>11</v>
      </c>
      <c r="R51" s="10" t="n">
        <v>20</v>
      </c>
      <c r="S51" s="10" t="n">
        <v>60</v>
      </c>
      <c r="T51" s="10" t="n">
        <v>4</v>
      </c>
      <c r="U51" s="10" t="n">
        <v>41</v>
      </c>
      <c r="V51" s="10" t="n">
        <v>10</v>
      </c>
      <c r="W51" s="10" t="n">
        <v>9</v>
      </c>
      <c r="X51" s="10" t="n">
        <v>10</v>
      </c>
      <c r="Y51" s="10" t="n">
        <v>3</v>
      </c>
      <c r="Z51" s="10" t="n">
        <v>3</v>
      </c>
      <c r="AA51" s="10" t="s">
        <v>36</v>
      </c>
      <c r="AB51" s="10" t="s">
        <v>36</v>
      </c>
      <c r="AC51" s="10" t="n">
        <v>38</v>
      </c>
    </row>
    <row r="52" customFormat="false" ht="14.25" hidden="false" customHeight="true" outlineLevel="0" collapsed="false">
      <c r="A52" s="9" t="s">
        <v>81</v>
      </c>
      <c r="B52" s="10" t="n">
        <v>104</v>
      </c>
      <c r="C52" s="10" t="n">
        <v>5</v>
      </c>
      <c r="D52" s="10" t="n">
        <v>14</v>
      </c>
      <c r="E52" s="10" t="n">
        <v>27</v>
      </c>
      <c r="F52" s="10" t="n">
        <v>3</v>
      </c>
      <c r="G52" s="10" t="n">
        <v>13</v>
      </c>
      <c r="H52" s="10" t="n">
        <v>42</v>
      </c>
      <c r="I52" s="10" t="n">
        <v>13</v>
      </c>
      <c r="J52" s="10" t="n">
        <v>8</v>
      </c>
      <c r="K52" s="10" t="n">
        <v>5</v>
      </c>
      <c r="L52" s="10" t="n">
        <v>4</v>
      </c>
      <c r="M52" s="10" t="s">
        <v>36</v>
      </c>
      <c r="N52" s="10" t="n">
        <v>6</v>
      </c>
      <c r="O52" s="10" t="n">
        <v>14</v>
      </c>
      <c r="P52" s="10" t="n">
        <v>79</v>
      </c>
      <c r="Q52" s="10" t="n">
        <v>8</v>
      </c>
      <c r="R52" s="10" t="n">
        <v>14</v>
      </c>
      <c r="S52" s="10" t="n">
        <v>57</v>
      </c>
      <c r="T52" s="10" t="n">
        <v>4</v>
      </c>
      <c r="U52" s="10" t="n">
        <v>29</v>
      </c>
      <c r="V52" s="10" t="n">
        <v>16</v>
      </c>
      <c r="W52" s="10" t="n">
        <v>6</v>
      </c>
      <c r="X52" s="10" t="n">
        <v>8</v>
      </c>
      <c r="Y52" s="10" t="n">
        <v>5</v>
      </c>
      <c r="Z52" s="10" t="s">
        <v>36</v>
      </c>
      <c r="AA52" s="10" t="s">
        <v>36</v>
      </c>
      <c r="AB52" s="10" t="s">
        <v>36</v>
      </c>
      <c r="AC52" s="10" t="n">
        <v>38</v>
      </c>
    </row>
    <row r="53" customFormat="false" ht="14.25" hidden="false" customHeight="true" outlineLevel="0" collapsed="false">
      <c r="A53" s="9" t="s">
        <v>82</v>
      </c>
      <c r="B53" s="10" t="n">
        <v>144</v>
      </c>
      <c r="C53" s="10" t="n">
        <v>8</v>
      </c>
      <c r="D53" s="10" t="n">
        <v>19</v>
      </c>
      <c r="E53" s="10" t="n">
        <v>30</v>
      </c>
      <c r="F53" s="10" t="n">
        <v>8</v>
      </c>
      <c r="G53" s="10" t="n">
        <v>29</v>
      </c>
      <c r="H53" s="10" t="n">
        <v>50</v>
      </c>
      <c r="I53" s="10" t="n">
        <v>19</v>
      </c>
      <c r="J53" s="10" t="n">
        <v>5</v>
      </c>
      <c r="K53" s="10" t="n">
        <v>14</v>
      </c>
      <c r="L53" s="10" t="n">
        <v>5</v>
      </c>
      <c r="M53" s="10" t="n">
        <v>6</v>
      </c>
      <c r="N53" s="10" t="n">
        <v>9</v>
      </c>
      <c r="O53" s="10" t="n">
        <v>14</v>
      </c>
      <c r="P53" s="10" t="n">
        <v>109</v>
      </c>
      <c r="Q53" s="10" t="n">
        <v>24</v>
      </c>
      <c r="R53" s="10" t="n">
        <v>17</v>
      </c>
      <c r="S53" s="10" t="n">
        <v>68</v>
      </c>
      <c r="T53" s="10" t="n">
        <v>6</v>
      </c>
      <c r="U53" s="10" t="n">
        <v>57</v>
      </c>
      <c r="V53" s="10" t="n">
        <v>22</v>
      </c>
      <c r="W53" s="10" t="n">
        <v>12</v>
      </c>
      <c r="X53" s="10" t="n">
        <v>8</v>
      </c>
      <c r="Y53" s="10" t="n">
        <v>5</v>
      </c>
      <c r="Z53" s="10" t="n">
        <v>3</v>
      </c>
      <c r="AA53" s="10" t="n">
        <v>4</v>
      </c>
      <c r="AB53" s="10" t="n">
        <v>3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196</v>
      </c>
      <c r="C54" s="10" t="n">
        <v>15</v>
      </c>
      <c r="D54" s="10" t="n">
        <v>30</v>
      </c>
      <c r="E54" s="10" t="n">
        <v>46</v>
      </c>
      <c r="F54" s="10" t="n">
        <v>10</v>
      </c>
      <c r="G54" s="10" t="n">
        <v>39</v>
      </c>
      <c r="H54" s="10" t="n">
        <v>56</v>
      </c>
      <c r="I54" s="10" t="n">
        <v>21</v>
      </c>
      <c r="J54" s="10" t="n">
        <v>12</v>
      </c>
      <c r="K54" s="10" t="n">
        <v>9</v>
      </c>
      <c r="L54" s="10" t="n">
        <v>7</v>
      </c>
      <c r="M54" s="10" t="n">
        <v>6</v>
      </c>
      <c r="N54" s="10" t="n">
        <v>8</v>
      </c>
      <c r="O54" s="10" t="n">
        <v>25</v>
      </c>
      <c r="P54" s="10" t="n">
        <v>139</v>
      </c>
      <c r="Q54" s="10" t="n">
        <v>27</v>
      </c>
      <c r="R54" s="10" t="n">
        <v>33</v>
      </c>
      <c r="S54" s="10" t="n">
        <v>79</v>
      </c>
      <c r="T54" s="10" t="n">
        <v>18</v>
      </c>
      <c r="U54" s="10" t="n">
        <v>75</v>
      </c>
      <c r="V54" s="10" t="n">
        <v>27</v>
      </c>
      <c r="W54" s="10" t="n">
        <v>16</v>
      </c>
      <c r="X54" s="10" t="n">
        <v>15</v>
      </c>
      <c r="Y54" s="10" t="n">
        <v>6</v>
      </c>
      <c r="Z54" s="10" t="n">
        <v>4</v>
      </c>
      <c r="AA54" s="10" t="n">
        <v>4</v>
      </c>
      <c r="AB54" s="10" t="n">
        <v>3</v>
      </c>
      <c r="AC54" s="10" t="n">
        <v>46</v>
      </c>
    </row>
    <row r="55" customFormat="false" ht="14.25" hidden="false" customHeight="true" outlineLevel="0" collapsed="false">
      <c r="A55" s="9" t="s">
        <v>84</v>
      </c>
      <c r="B55" s="10" t="n">
        <v>217</v>
      </c>
      <c r="C55" s="10" t="n">
        <v>8</v>
      </c>
      <c r="D55" s="10" t="n">
        <v>38</v>
      </c>
      <c r="E55" s="10" t="n">
        <v>41</v>
      </c>
      <c r="F55" s="10" t="n">
        <v>9</v>
      </c>
      <c r="G55" s="10" t="n">
        <v>53</v>
      </c>
      <c r="H55" s="10" t="n">
        <v>68</v>
      </c>
      <c r="I55" s="10" t="n">
        <v>44</v>
      </c>
      <c r="J55" s="10" t="n">
        <v>14</v>
      </c>
      <c r="K55" s="10" t="n">
        <v>30</v>
      </c>
      <c r="L55" s="10" t="n">
        <v>8</v>
      </c>
      <c r="M55" s="10" t="s">
        <v>36</v>
      </c>
      <c r="N55" s="10" t="s">
        <v>36</v>
      </c>
      <c r="O55" s="10" t="n">
        <v>41</v>
      </c>
      <c r="P55" s="10" t="n">
        <v>167</v>
      </c>
      <c r="Q55" s="10" t="n">
        <v>74</v>
      </c>
      <c r="R55" s="10" t="n">
        <v>27</v>
      </c>
      <c r="S55" s="10" t="n">
        <v>66</v>
      </c>
      <c r="T55" s="10" t="n">
        <v>6</v>
      </c>
      <c r="U55" s="10" t="n">
        <v>105</v>
      </c>
      <c r="V55" s="10" t="n">
        <v>25</v>
      </c>
      <c r="W55" s="10" t="n">
        <v>14</v>
      </c>
      <c r="X55" s="10" t="n">
        <v>11</v>
      </c>
      <c r="Y55" s="10" t="n">
        <v>4</v>
      </c>
      <c r="Z55" s="10" t="n">
        <v>5</v>
      </c>
      <c r="AA55" s="10" t="s">
        <v>36</v>
      </c>
      <c r="AB55" s="10" t="s">
        <v>36</v>
      </c>
      <c r="AC55" s="10" t="n">
        <v>50</v>
      </c>
    </row>
    <row r="56" customFormat="false" ht="14.25" hidden="false" customHeight="true" outlineLevel="0" collapsed="false">
      <c r="A56" s="9" t="s">
        <v>85</v>
      </c>
      <c r="B56" s="10" t="n">
        <v>36</v>
      </c>
      <c r="C56" s="10" t="s">
        <v>36</v>
      </c>
      <c r="D56" s="10" t="n">
        <v>6</v>
      </c>
      <c r="E56" s="10" t="n">
        <v>8</v>
      </c>
      <c r="F56" s="10" t="n">
        <v>4</v>
      </c>
      <c r="G56" s="10" t="n">
        <v>9</v>
      </c>
      <c r="H56" s="10" t="n">
        <v>9</v>
      </c>
      <c r="I56" s="10" t="n">
        <v>4</v>
      </c>
      <c r="J56" s="10" t="n">
        <v>3</v>
      </c>
      <c r="K56" s="10" t="s">
        <v>36</v>
      </c>
      <c r="L56" s="10" t="n">
        <v>4</v>
      </c>
      <c r="M56" s="10" t="s">
        <v>36</v>
      </c>
      <c r="N56" s="10" t="s">
        <v>36</v>
      </c>
      <c r="O56" s="10" t="n">
        <v>3</v>
      </c>
      <c r="P56" s="10" t="n">
        <v>26</v>
      </c>
      <c r="Q56" s="10" t="n">
        <v>5</v>
      </c>
      <c r="R56" s="10" t="n">
        <v>8</v>
      </c>
      <c r="S56" s="10" t="n">
        <v>13</v>
      </c>
      <c r="T56" s="10" t="n">
        <v>5</v>
      </c>
      <c r="U56" s="10" t="n">
        <v>16</v>
      </c>
      <c r="V56" s="10" t="n">
        <v>3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2</v>
      </c>
    </row>
    <row r="57" customFormat="false" ht="14.25" hidden="false" customHeight="true" outlineLevel="0" collapsed="false">
      <c r="A57" s="9" t="s">
        <v>86</v>
      </c>
      <c r="B57" s="10" t="n">
        <v>141</v>
      </c>
      <c r="C57" s="10" t="n">
        <v>6</v>
      </c>
      <c r="D57" s="10" t="n">
        <v>28</v>
      </c>
      <c r="E57" s="10" t="n">
        <v>28</v>
      </c>
      <c r="F57" s="10" t="n">
        <v>10</v>
      </c>
      <c r="G57" s="10" t="n">
        <v>31</v>
      </c>
      <c r="H57" s="10" t="n">
        <v>38</v>
      </c>
      <c r="I57" s="10" t="n">
        <v>29</v>
      </c>
      <c r="J57" s="10" t="n">
        <v>6</v>
      </c>
      <c r="K57" s="10" t="n">
        <v>23</v>
      </c>
      <c r="L57" s="10" t="n">
        <v>6</v>
      </c>
      <c r="M57" s="10" t="s">
        <v>36</v>
      </c>
      <c r="N57" s="10" t="n">
        <v>7</v>
      </c>
      <c r="O57" s="10" t="n">
        <v>21</v>
      </c>
      <c r="P57" s="10" t="n">
        <v>103</v>
      </c>
      <c r="Q57" s="10" t="n">
        <v>15</v>
      </c>
      <c r="R57" s="10" t="n">
        <v>22</v>
      </c>
      <c r="S57" s="10" t="n">
        <v>66</v>
      </c>
      <c r="T57" s="10" t="n">
        <v>9</v>
      </c>
      <c r="U57" s="10" t="n">
        <v>65</v>
      </c>
      <c r="V57" s="10" t="n">
        <v>15</v>
      </c>
      <c r="W57" s="10" t="n">
        <v>16</v>
      </c>
      <c r="X57" s="10" t="n">
        <v>7</v>
      </c>
      <c r="Y57" s="10" t="n">
        <v>4</v>
      </c>
      <c r="Z57" s="10" t="s">
        <v>36</v>
      </c>
      <c r="AA57" s="10" t="s">
        <v>36</v>
      </c>
      <c r="AB57" s="10" t="s">
        <v>36</v>
      </c>
      <c r="AC57" s="10" t="n">
        <v>30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0729</v>
      </c>
      <c r="C58" s="12" t="n">
        <f aca="false">SUM(C5:C57)</f>
        <v>1526</v>
      </c>
      <c r="D58" s="12" t="n">
        <f aca="false">SUM(D5:D57)</f>
        <v>4534</v>
      </c>
      <c r="E58" s="12" t="n">
        <f aca="false">SUM(E5:E57)</f>
        <v>7110</v>
      </c>
      <c r="F58" s="12" t="n">
        <f aca="false">SUM(F5:F57)</f>
        <v>1408</v>
      </c>
      <c r="G58" s="12" t="n">
        <f aca="false">SUM(G5:G57)</f>
        <v>6823</v>
      </c>
      <c r="H58" s="12" t="n">
        <f aca="false">SUM(H5:H57)</f>
        <v>9286</v>
      </c>
      <c r="I58" s="12" t="n">
        <f aca="false">SUM(I5:I57)</f>
        <v>5500</v>
      </c>
      <c r="J58" s="12" t="n">
        <f aca="false">SUM(J5:J57)</f>
        <v>1937</v>
      </c>
      <c r="K58" s="12" t="n">
        <f aca="false">SUM(K5:K57)</f>
        <v>3548</v>
      </c>
      <c r="L58" s="12" t="n">
        <f aca="false">SUM(L5:L57)</f>
        <v>1679</v>
      </c>
      <c r="M58" s="12" t="n">
        <f aca="false">SUM(M5:M57)</f>
        <v>444</v>
      </c>
      <c r="N58" s="12" t="n">
        <f aca="false">SUM(N5:N57)</f>
        <v>1375</v>
      </c>
      <c r="O58" s="12" t="n">
        <f aca="false">SUM(O5:O57)</f>
        <v>3742</v>
      </c>
      <c r="P58" s="12" t="n">
        <f aca="false">SUM(P5:P57)</f>
        <v>22885</v>
      </c>
      <c r="Q58" s="12" t="n">
        <f aca="false">SUM(Q5:Q57)</f>
        <v>4927</v>
      </c>
      <c r="R58" s="12" t="n">
        <f aca="false">SUM(R5:R57)</f>
        <v>4363</v>
      </c>
      <c r="S58" s="12" t="n">
        <f aca="false">SUM(S5:S57)</f>
        <v>13584</v>
      </c>
      <c r="T58" s="12" t="n">
        <f aca="false">SUM(T5:T57)</f>
        <v>2233</v>
      </c>
      <c r="U58" s="12" t="n">
        <f aca="false">SUM(U5:U57)</f>
        <v>11491</v>
      </c>
      <c r="V58" s="12" t="n">
        <f aca="false">SUM(V5:V57)</f>
        <v>3828</v>
      </c>
      <c r="W58" s="12" t="n">
        <f aca="false">SUM(W5:W57)</f>
        <v>2604</v>
      </c>
      <c r="X58" s="12" t="n">
        <f aca="false">SUM(X5:X57)</f>
        <v>1924</v>
      </c>
      <c r="Y58" s="12" t="n">
        <f aca="false">SUM(Y5:Y57)</f>
        <v>966</v>
      </c>
      <c r="Z58" s="12" t="n">
        <f aca="false">SUM(Z5:Z57)</f>
        <v>640</v>
      </c>
      <c r="AA58" s="12" t="n">
        <f aca="false">SUM(AA5:AA57)</f>
        <v>558</v>
      </c>
      <c r="AB58" s="12" t="n">
        <f aca="false">SUM(AB5:AB57)</f>
        <v>501</v>
      </c>
      <c r="AC58" s="12" t="n">
        <f aca="false">SUM(AC5:AC57)</f>
        <v>8107</v>
      </c>
    </row>
    <row r="59" customFormat="false" ht="14.25" hidden="false" customHeight="true" outlineLevel="0" collapsed="false">
      <c r="A59" s="9" t="s">
        <v>88</v>
      </c>
      <c r="B59" s="10" t="n">
        <v>224</v>
      </c>
      <c r="C59" s="10" t="s">
        <v>36</v>
      </c>
      <c r="D59" s="10" t="n">
        <v>32</v>
      </c>
      <c r="E59" s="10" t="n">
        <v>59</v>
      </c>
      <c r="F59" s="10" t="n">
        <v>9</v>
      </c>
      <c r="G59" s="10" t="n">
        <v>46</v>
      </c>
      <c r="H59" s="10" t="n">
        <v>76</v>
      </c>
      <c r="I59" s="10" t="n">
        <v>41</v>
      </c>
      <c r="J59" s="10" t="n">
        <v>10</v>
      </c>
      <c r="K59" s="10" t="n">
        <v>31</v>
      </c>
      <c r="L59" s="10" t="n">
        <v>14</v>
      </c>
      <c r="M59" s="10" t="n">
        <v>3</v>
      </c>
      <c r="N59" s="10" t="n">
        <v>12</v>
      </c>
      <c r="O59" s="10" t="n">
        <v>32</v>
      </c>
      <c r="P59" s="10" t="n">
        <v>170</v>
      </c>
      <c r="Q59" s="10" t="n">
        <v>46</v>
      </c>
      <c r="R59" s="10" t="n">
        <v>33</v>
      </c>
      <c r="S59" s="10" t="n">
        <v>91</v>
      </c>
      <c r="T59" s="10" t="n">
        <v>7</v>
      </c>
      <c r="U59" s="10" t="n">
        <v>100</v>
      </c>
      <c r="V59" s="10" t="n">
        <v>26</v>
      </c>
      <c r="W59" s="10" t="n">
        <v>14</v>
      </c>
      <c r="X59" s="10" t="n">
        <v>15</v>
      </c>
      <c r="Y59" s="10" t="n">
        <v>5</v>
      </c>
      <c r="Z59" s="10" t="n">
        <v>3</v>
      </c>
      <c r="AA59" s="10" t="s">
        <v>36</v>
      </c>
      <c r="AB59" s="10" t="s">
        <v>36</v>
      </c>
      <c r="AC59" s="10" t="n">
        <v>58</v>
      </c>
    </row>
    <row r="60" customFormat="false" ht="14.25" hidden="false" customHeight="true" outlineLevel="0" collapsed="false">
      <c r="A60" s="9" t="s">
        <v>89</v>
      </c>
      <c r="B60" s="10" t="n">
        <v>250</v>
      </c>
      <c r="C60" s="10" t="n">
        <v>13</v>
      </c>
      <c r="D60" s="10" t="n">
        <v>33</v>
      </c>
      <c r="E60" s="10" t="n">
        <v>59</v>
      </c>
      <c r="F60" s="10" t="n">
        <v>6</v>
      </c>
      <c r="G60" s="10" t="n">
        <v>48</v>
      </c>
      <c r="H60" s="10" t="n">
        <v>91</v>
      </c>
      <c r="I60" s="10" t="n">
        <v>34</v>
      </c>
      <c r="J60" s="10" t="n">
        <v>12</v>
      </c>
      <c r="K60" s="10" t="n">
        <v>22</v>
      </c>
      <c r="L60" s="10" t="n">
        <v>20</v>
      </c>
      <c r="M60" s="10" t="n">
        <v>5</v>
      </c>
      <c r="N60" s="10" t="n">
        <v>15</v>
      </c>
      <c r="O60" s="10" t="n">
        <v>34</v>
      </c>
      <c r="P60" s="10" t="n">
        <v>190</v>
      </c>
      <c r="Q60" s="10" t="n">
        <v>44</v>
      </c>
      <c r="R60" s="10" t="n">
        <v>27</v>
      </c>
      <c r="S60" s="10" t="n">
        <v>119</v>
      </c>
      <c r="T60" s="10" t="n">
        <v>6</v>
      </c>
      <c r="U60" s="10" t="n">
        <v>96</v>
      </c>
      <c r="V60" s="10" t="n">
        <v>24</v>
      </c>
      <c r="W60" s="10" t="n">
        <v>17</v>
      </c>
      <c r="X60" s="10" t="n">
        <v>16</v>
      </c>
      <c r="Y60" s="10" t="n">
        <v>3</v>
      </c>
      <c r="Z60" s="10" t="n">
        <v>3</v>
      </c>
      <c r="AA60" s="10" t="n">
        <v>5</v>
      </c>
      <c r="AB60" s="10" t="n">
        <v>6</v>
      </c>
      <c r="AC60" s="10" t="n">
        <v>80</v>
      </c>
    </row>
    <row r="61" customFormat="false" ht="14.25" hidden="false" customHeight="true" outlineLevel="0" collapsed="false">
      <c r="A61" s="9" t="s">
        <v>90</v>
      </c>
      <c r="B61" s="10" t="n">
        <v>748</v>
      </c>
      <c r="C61" s="10" t="n">
        <v>55</v>
      </c>
      <c r="D61" s="10" t="n">
        <v>104</v>
      </c>
      <c r="E61" s="10" t="n">
        <v>148</v>
      </c>
      <c r="F61" s="10" t="n">
        <v>40</v>
      </c>
      <c r="G61" s="10" t="n">
        <v>169</v>
      </c>
      <c r="H61" s="10" t="n">
        <v>232</v>
      </c>
      <c r="I61" s="10" t="n">
        <v>78</v>
      </c>
      <c r="J61" s="10" t="n">
        <v>27</v>
      </c>
      <c r="K61" s="10" t="n">
        <v>51</v>
      </c>
      <c r="L61" s="10" t="n">
        <v>66</v>
      </c>
      <c r="M61" s="10" t="n">
        <v>19</v>
      </c>
      <c r="N61" s="10" t="n">
        <v>45</v>
      </c>
      <c r="O61" s="10" t="n">
        <v>76</v>
      </c>
      <c r="P61" s="10" t="n">
        <v>576</v>
      </c>
      <c r="Q61" s="10" t="n">
        <v>175</v>
      </c>
      <c r="R61" s="10" t="n">
        <v>93</v>
      </c>
      <c r="S61" s="10" t="n">
        <v>308</v>
      </c>
      <c r="T61" s="10" t="n">
        <v>32</v>
      </c>
      <c r="U61" s="10" t="n">
        <v>372</v>
      </c>
      <c r="V61" s="10" t="n">
        <v>73</v>
      </c>
      <c r="W61" s="10" t="n">
        <v>61</v>
      </c>
      <c r="X61" s="10" t="n">
        <v>37</v>
      </c>
      <c r="Y61" s="10" t="n">
        <v>23</v>
      </c>
      <c r="Z61" s="10" t="n">
        <v>6</v>
      </c>
      <c r="AA61" s="10" t="n">
        <v>8</v>
      </c>
      <c r="AB61" s="10" t="n">
        <v>9</v>
      </c>
      <c r="AC61" s="10" t="n">
        <v>159</v>
      </c>
    </row>
    <row r="62" customFormat="false" ht="14.25" hidden="false" customHeight="true" outlineLevel="0" collapsed="false">
      <c r="A62" s="9" t="s">
        <v>91</v>
      </c>
      <c r="B62" s="10" t="n">
        <v>75</v>
      </c>
      <c r="C62" s="10" t="n">
        <v>4</v>
      </c>
      <c r="D62" s="10" t="n">
        <v>11</v>
      </c>
      <c r="E62" s="10" t="n">
        <v>15</v>
      </c>
      <c r="F62" s="10" t="s">
        <v>36</v>
      </c>
      <c r="G62" s="10" t="n">
        <v>20</v>
      </c>
      <c r="H62" s="10" t="n">
        <v>23</v>
      </c>
      <c r="I62" s="10" t="n">
        <v>4</v>
      </c>
      <c r="J62" s="10" t="s">
        <v>36</v>
      </c>
      <c r="K62" s="10" t="n">
        <v>3</v>
      </c>
      <c r="L62" s="10" t="n">
        <v>4</v>
      </c>
      <c r="M62" s="10" t="s">
        <v>36</v>
      </c>
      <c r="N62" s="10" t="n">
        <v>6</v>
      </c>
      <c r="O62" s="10" t="n">
        <v>7</v>
      </c>
      <c r="P62" s="10" t="n">
        <v>56</v>
      </c>
      <c r="Q62" s="10" t="n">
        <v>17</v>
      </c>
      <c r="R62" s="10" t="n">
        <v>10</v>
      </c>
      <c r="S62" s="10" t="n">
        <v>29</v>
      </c>
      <c r="T62" s="10" t="n">
        <v>5</v>
      </c>
      <c r="U62" s="10" t="n">
        <v>43</v>
      </c>
      <c r="V62" s="10" t="n">
        <v>5</v>
      </c>
      <c r="W62" s="10" t="n">
        <v>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4</v>
      </c>
    </row>
    <row r="63" customFormat="false" ht="14.25" hidden="false" customHeight="true" outlineLevel="0" collapsed="false">
      <c r="A63" s="9" t="s">
        <v>92</v>
      </c>
      <c r="B63" s="10" t="n">
        <v>929</v>
      </c>
      <c r="C63" s="10" t="n">
        <v>40</v>
      </c>
      <c r="D63" s="10" t="n">
        <v>138</v>
      </c>
      <c r="E63" s="10" t="n">
        <v>216</v>
      </c>
      <c r="F63" s="10" t="n">
        <v>26</v>
      </c>
      <c r="G63" s="10" t="n">
        <v>181</v>
      </c>
      <c r="H63" s="10" t="n">
        <v>328</v>
      </c>
      <c r="I63" s="10" t="n">
        <v>159</v>
      </c>
      <c r="J63" s="10" t="n">
        <v>26</v>
      </c>
      <c r="K63" s="10" t="n">
        <v>133</v>
      </c>
      <c r="L63" s="10" t="n">
        <v>73</v>
      </c>
      <c r="M63" s="10" t="n">
        <v>8</v>
      </c>
      <c r="N63" s="10" t="n">
        <v>49</v>
      </c>
      <c r="O63" s="10" t="n">
        <v>136</v>
      </c>
      <c r="P63" s="10" t="n">
        <v>697</v>
      </c>
      <c r="Q63" s="10" t="n">
        <v>149</v>
      </c>
      <c r="R63" s="10" t="n">
        <v>126</v>
      </c>
      <c r="S63" s="10" t="n">
        <v>422</v>
      </c>
      <c r="T63" s="10" t="n">
        <v>39</v>
      </c>
      <c r="U63" s="10" t="n">
        <v>402</v>
      </c>
      <c r="V63" s="10" t="n">
        <v>100</v>
      </c>
      <c r="W63" s="10" t="n">
        <v>88</v>
      </c>
      <c r="X63" s="10" t="n">
        <v>45</v>
      </c>
      <c r="Y63" s="10" t="n">
        <v>31</v>
      </c>
      <c r="Z63" s="10" t="n">
        <v>17</v>
      </c>
      <c r="AA63" s="10" t="n">
        <v>12</v>
      </c>
      <c r="AB63" s="10" t="n">
        <v>19</v>
      </c>
      <c r="AC63" s="10" t="n">
        <v>215</v>
      </c>
    </row>
    <row r="64" customFormat="false" ht="14.25" hidden="false" customHeight="true" outlineLevel="0" collapsed="false">
      <c r="A64" s="9" t="s">
        <v>93</v>
      </c>
      <c r="B64" s="10" t="n">
        <v>101</v>
      </c>
      <c r="C64" s="10" t="n">
        <v>4</v>
      </c>
      <c r="D64" s="10" t="n">
        <v>26</v>
      </c>
      <c r="E64" s="10" t="n">
        <v>21</v>
      </c>
      <c r="F64" s="10" t="s">
        <v>36</v>
      </c>
      <c r="G64" s="10" t="n">
        <v>23</v>
      </c>
      <c r="H64" s="10" t="n">
        <v>25</v>
      </c>
      <c r="I64" s="10" t="n">
        <v>16</v>
      </c>
      <c r="J64" s="10" t="n">
        <v>7</v>
      </c>
      <c r="K64" s="10" t="n">
        <v>9</v>
      </c>
      <c r="L64" s="10" t="n">
        <v>4</v>
      </c>
      <c r="M64" s="10" t="s">
        <v>36</v>
      </c>
      <c r="N64" s="10" t="n">
        <v>3</v>
      </c>
      <c r="O64" s="10" t="n">
        <v>15</v>
      </c>
      <c r="P64" s="10" t="n">
        <v>79</v>
      </c>
      <c r="Q64" s="10" t="n">
        <v>19</v>
      </c>
      <c r="R64" s="10" t="n">
        <v>10</v>
      </c>
      <c r="S64" s="10" t="n">
        <v>50</v>
      </c>
      <c r="T64" s="10" t="s">
        <v>36</v>
      </c>
      <c r="U64" s="10" t="n">
        <v>63</v>
      </c>
      <c r="V64" s="10" t="n">
        <v>8</v>
      </c>
      <c r="W64" s="10" t="n">
        <v>5</v>
      </c>
      <c r="X64" s="10" t="n">
        <v>5</v>
      </c>
      <c r="Y64" s="10" t="s">
        <v>36</v>
      </c>
      <c r="Z64" s="10" t="s">
        <v>36</v>
      </c>
      <c r="AA64" s="10" t="n">
        <v>3</v>
      </c>
      <c r="AB64" s="10" t="s">
        <v>36</v>
      </c>
      <c r="AC64" s="10" t="n">
        <v>13</v>
      </c>
    </row>
    <row r="65" customFormat="false" ht="14.25" hidden="false" customHeight="true" outlineLevel="0" collapsed="false">
      <c r="A65" s="9" t="s">
        <v>94</v>
      </c>
      <c r="B65" s="10" t="n">
        <v>18</v>
      </c>
      <c r="C65" s="10" t="s">
        <v>36</v>
      </c>
      <c r="D65" s="10" t="n">
        <v>3</v>
      </c>
      <c r="E65" s="10" t="n">
        <v>3</v>
      </c>
      <c r="F65" s="10" t="s">
        <v>36</v>
      </c>
      <c r="G65" s="10" t="n">
        <v>5</v>
      </c>
      <c r="H65" s="10" t="n">
        <v>6</v>
      </c>
      <c r="I65" s="10" t="n">
        <v>4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n">
        <v>4</v>
      </c>
      <c r="P65" s="10" t="n">
        <v>13</v>
      </c>
      <c r="Q65" s="10" t="n">
        <v>5</v>
      </c>
      <c r="R65" s="10" t="n">
        <v>3</v>
      </c>
      <c r="S65" s="10" t="n">
        <v>5</v>
      </c>
      <c r="T65" s="10" t="s">
        <v>36</v>
      </c>
      <c r="U65" s="10" t="n">
        <v>15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53</v>
      </c>
      <c r="C66" s="10" t="n">
        <v>6</v>
      </c>
      <c r="D66" s="10" t="n">
        <v>21</v>
      </c>
      <c r="E66" s="10" t="n">
        <v>37</v>
      </c>
      <c r="F66" s="10" t="n">
        <v>4</v>
      </c>
      <c r="G66" s="10" t="n">
        <v>29</v>
      </c>
      <c r="H66" s="10" t="n">
        <v>56</v>
      </c>
      <c r="I66" s="10" t="n">
        <v>23</v>
      </c>
      <c r="J66" s="10" t="n">
        <v>12</v>
      </c>
      <c r="K66" s="10" t="n">
        <v>11</v>
      </c>
      <c r="L66" s="10" t="n">
        <v>11</v>
      </c>
      <c r="M66" s="10" t="s">
        <v>36</v>
      </c>
      <c r="N66" s="10" t="n">
        <v>7</v>
      </c>
      <c r="O66" s="10" t="n">
        <v>12</v>
      </c>
      <c r="P66" s="10" t="n">
        <v>125</v>
      </c>
      <c r="Q66" s="10" t="n">
        <v>22</v>
      </c>
      <c r="R66" s="10" t="n">
        <v>17</v>
      </c>
      <c r="S66" s="10" t="n">
        <v>86</v>
      </c>
      <c r="T66" s="10" t="n">
        <v>7</v>
      </c>
      <c r="U66" s="10" t="n">
        <v>49</v>
      </c>
      <c r="V66" s="10" t="n">
        <v>21</v>
      </c>
      <c r="W66" s="10" t="n">
        <v>20</v>
      </c>
      <c r="X66" s="10" t="n">
        <v>10</v>
      </c>
      <c r="Y66" s="10" t="n">
        <v>9</v>
      </c>
      <c r="Z66" s="10" t="s">
        <v>36</v>
      </c>
      <c r="AA66" s="10" t="s">
        <v>36</v>
      </c>
      <c r="AB66" s="10" t="s">
        <v>36</v>
      </c>
      <c r="AC66" s="10" t="n">
        <v>3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498</v>
      </c>
      <c r="C67" s="12" t="n">
        <f aca="false">SUM(C59:C66)</f>
        <v>122</v>
      </c>
      <c r="D67" s="12" t="n">
        <f aca="false">SUM(D59:D66)</f>
        <v>368</v>
      </c>
      <c r="E67" s="12" t="n">
        <f aca="false">SUM(E59:E66)</f>
        <v>558</v>
      </c>
      <c r="F67" s="12" t="n">
        <f aca="false">SUM(F59:F66)</f>
        <v>85</v>
      </c>
      <c r="G67" s="12" t="n">
        <f aca="false">SUM(G59:G66)</f>
        <v>521</v>
      </c>
      <c r="H67" s="12" t="n">
        <f aca="false">SUM(H59:H66)</f>
        <v>837</v>
      </c>
      <c r="I67" s="12" t="n">
        <f aca="false">SUM(I59:I66)</f>
        <v>359</v>
      </c>
      <c r="J67" s="12" t="n">
        <f aca="false">SUM(J59:J66)</f>
        <v>94</v>
      </c>
      <c r="K67" s="12" t="n">
        <f aca="false">SUM(K59:K66)</f>
        <v>260</v>
      </c>
      <c r="L67" s="12" t="n">
        <f aca="false">SUM(L59:L66)</f>
        <v>192</v>
      </c>
      <c r="M67" s="12" t="n">
        <f aca="false">SUM(M59:M66)</f>
        <v>35</v>
      </c>
      <c r="N67" s="12" t="n">
        <f aca="false">SUM(N59:N66)</f>
        <v>137</v>
      </c>
      <c r="O67" s="12" t="n">
        <f aca="false">SUM(O59:O66)</f>
        <v>316</v>
      </c>
      <c r="P67" s="12" t="n">
        <f aca="false">SUM(P59:P66)</f>
        <v>1906</v>
      </c>
      <c r="Q67" s="12" t="n">
        <f aca="false">SUM(Q59:Q66)</f>
        <v>477</v>
      </c>
      <c r="R67" s="12" t="n">
        <f aca="false">SUM(R59:R66)</f>
        <v>319</v>
      </c>
      <c r="S67" s="12" t="n">
        <f aca="false">SUM(S59:S66)</f>
        <v>1110</v>
      </c>
      <c r="T67" s="12" t="n">
        <f aca="false">SUM(T59:T66)</f>
        <v>96</v>
      </c>
      <c r="U67" s="12" t="n">
        <f aca="false">SUM(U59:U66)</f>
        <v>1140</v>
      </c>
      <c r="V67" s="12" t="n">
        <f aca="false">SUM(V59:V66)</f>
        <v>257</v>
      </c>
      <c r="W67" s="12" t="n">
        <f aca="false">SUM(W59:W66)</f>
        <v>211</v>
      </c>
      <c r="X67" s="12" t="n">
        <f aca="false">SUM(X59:X66)</f>
        <v>128</v>
      </c>
      <c r="Y67" s="12" t="n">
        <f aca="false">SUM(Y59:Y66)</f>
        <v>71</v>
      </c>
      <c r="Z67" s="12" t="n">
        <f aca="false">SUM(Z59:Z66)</f>
        <v>29</v>
      </c>
      <c r="AA67" s="12" t="n">
        <f aca="false">SUM(AA59:AA66)</f>
        <v>28</v>
      </c>
      <c r="AB67" s="12" t="n">
        <f aca="false">SUM(AB59:AB66)</f>
        <v>34</v>
      </c>
      <c r="AC67" s="12" t="n">
        <f aca="false">SUM(AC59:AC66)</f>
        <v>577</v>
      </c>
    </row>
    <row r="68" customFormat="false" ht="14.25" hidden="false" customHeight="true" outlineLevel="0" collapsed="false">
      <c r="A68" s="9" t="s">
        <v>97</v>
      </c>
      <c r="B68" s="10" t="n">
        <v>1248</v>
      </c>
      <c r="C68" s="10" t="n">
        <v>42</v>
      </c>
      <c r="D68" s="10" t="n">
        <v>240</v>
      </c>
      <c r="E68" s="10" t="n">
        <v>295</v>
      </c>
      <c r="F68" s="10" t="n">
        <v>40</v>
      </c>
      <c r="G68" s="10" t="n">
        <v>316</v>
      </c>
      <c r="H68" s="10" t="n">
        <v>315</v>
      </c>
      <c r="I68" s="10" t="n">
        <v>350</v>
      </c>
      <c r="J68" s="10" t="n">
        <v>154</v>
      </c>
      <c r="K68" s="10" t="n">
        <v>196</v>
      </c>
      <c r="L68" s="10" t="n">
        <v>57</v>
      </c>
      <c r="M68" s="10" t="n">
        <v>15</v>
      </c>
      <c r="N68" s="10" t="n">
        <v>41</v>
      </c>
      <c r="O68" s="10" t="n">
        <v>205</v>
      </c>
      <c r="P68" s="10" t="n">
        <v>952</v>
      </c>
      <c r="Q68" s="10" t="n">
        <v>248</v>
      </c>
      <c r="R68" s="10" t="n">
        <v>184</v>
      </c>
      <c r="S68" s="10" t="n">
        <v>520</v>
      </c>
      <c r="T68" s="10" t="n">
        <v>35</v>
      </c>
      <c r="U68" s="10" t="n">
        <v>609</v>
      </c>
      <c r="V68" s="10" t="n">
        <v>166</v>
      </c>
      <c r="W68" s="10" t="n">
        <v>100</v>
      </c>
      <c r="X68" s="10" t="n">
        <v>65</v>
      </c>
      <c r="Y68" s="10" t="n">
        <v>53</v>
      </c>
      <c r="Z68" s="10" t="n">
        <v>23</v>
      </c>
      <c r="AA68" s="10" t="n">
        <v>19</v>
      </c>
      <c r="AB68" s="10" t="n">
        <v>18</v>
      </c>
      <c r="AC68" s="10" t="n">
        <v>195</v>
      </c>
    </row>
    <row r="69" customFormat="false" ht="14.25" hidden="false" customHeight="true" outlineLevel="0" collapsed="false">
      <c r="A69" s="9" t="s">
        <v>98</v>
      </c>
      <c r="B69" s="10" t="n">
        <v>710</v>
      </c>
      <c r="C69" s="10" t="n">
        <v>36</v>
      </c>
      <c r="D69" s="10" t="n">
        <v>142</v>
      </c>
      <c r="E69" s="10" t="n">
        <v>160</v>
      </c>
      <c r="F69" s="10" t="n">
        <v>20</v>
      </c>
      <c r="G69" s="10" t="n">
        <v>182</v>
      </c>
      <c r="H69" s="10" t="n">
        <v>170</v>
      </c>
      <c r="I69" s="10" t="n">
        <v>226</v>
      </c>
      <c r="J69" s="10" t="n">
        <v>70</v>
      </c>
      <c r="K69" s="10" t="n">
        <v>156</v>
      </c>
      <c r="L69" s="10" t="n">
        <v>27</v>
      </c>
      <c r="M69" s="10" t="n">
        <v>6</v>
      </c>
      <c r="N69" s="10" t="n">
        <v>28</v>
      </c>
      <c r="O69" s="10" t="n">
        <v>155</v>
      </c>
      <c r="P69" s="10" t="n">
        <v>479</v>
      </c>
      <c r="Q69" s="10" t="n">
        <v>173</v>
      </c>
      <c r="R69" s="10" t="n">
        <v>67</v>
      </c>
      <c r="S69" s="10" t="n">
        <v>239</v>
      </c>
      <c r="T69" s="10" t="n">
        <v>42</v>
      </c>
      <c r="U69" s="10" t="n">
        <v>353</v>
      </c>
      <c r="V69" s="10" t="n">
        <v>87</v>
      </c>
      <c r="W69" s="10" t="n">
        <v>63</v>
      </c>
      <c r="X69" s="10" t="n">
        <v>38</v>
      </c>
      <c r="Y69" s="10" t="n">
        <v>31</v>
      </c>
      <c r="Z69" s="10" t="n">
        <v>9</v>
      </c>
      <c r="AA69" s="10" t="n">
        <v>12</v>
      </c>
      <c r="AB69" s="10" t="n">
        <v>8</v>
      </c>
      <c r="AC69" s="10" t="n">
        <v>109</v>
      </c>
    </row>
    <row r="70" customFormat="false" ht="14.25" hidden="false" customHeight="true" outlineLevel="0" collapsed="false">
      <c r="A70" s="9" t="s">
        <v>99</v>
      </c>
      <c r="B70" s="10" t="n">
        <v>96</v>
      </c>
      <c r="C70" s="10" t="n">
        <v>4</v>
      </c>
      <c r="D70" s="10" t="n">
        <v>18</v>
      </c>
      <c r="E70" s="10" t="n">
        <v>30</v>
      </c>
      <c r="F70" s="10" t="s">
        <v>36</v>
      </c>
      <c r="G70" s="10" t="n">
        <v>24</v>
      </c>
      <c r="H70" s="10" t="n">
        <v>20</v>
      </c>
      <c r="I70" s="10" t="n">
        <v>29</v>
      </c>
      <c r="J70" s="10" t="n">
        <v>19</v>
      </c>
      <c r="K70" s="10" t="n">
        <v>10</v>
      </c>
      <c r="L70" s="10" t="n">
        <v>3</v>
      </c>
      <c r="M70" s="10" t="s">
        <v>36</v>
      </c>
      <c r="N70" s="10" t="s">
        <v>36</v>
      </c>
      <c r="O70" s="10" t="n">
        <v>20</v>
      </c>
      <c r="P70" s="10" t="n">
        <v>74</v>
      </c>
      <c r="Q70" s="10" t="n">
        <v>20</v>
      </c>
      <c r="R70" s="10" t="n">
        <v>15</v>
      </c>
      <c r="S70" s="10" t="n">
        <v>39</v>
      </c>
      <c r="T70" s="10" t="s">
        <v>36</v>
      </c>
      <c r="U70" s="10" t="n">
        <v>27</v>
      </c>
      <c r="V70" s="10" t="n">
        <v>19</v>
      </c>
      <c r="W70" s="10" t="n">
        <v>11</v>
      </c>
      <c r="X70" s="10" t="n">
        <v>5</v>
      </c>
      <c r="Y70" s="10" t="s">
        <v>36</v>
      </c>
      <c r="Z70" s="10" t="n">
        <v>4</v>
      </c>
      <c r="AA70" s="10" t="n">
        <v>3</v>
      </c>
      <c r="AB70" s="10" t="s">
        <v>36</v>
      </c>
      <c r="AC70" s="10" t="n">
        <v>24</v>
      </c>
    </row>
    <row r="71" customFormat="false" ht="14.25" hidden="false" customHeight="true" outlineLevel="0" collapsed="false">
      <c r="A71" s="9" t="s">
        <v>100</v>
      </c>
      <c r="B71" s="10" t="n">
        <v>519</v>
      </c>
      <c r="C71" s="10" t="n">
        <v>24</v>
      </c>
      <c r="D71" s="10" t="n">
        <v>79</v>
      </c>
      <c r="E71" s="10" t="n">
        <v>124</v>
      </c>
      <c r="F71" s="10" t="n">
        <v>13</v>
      </c>
      <c r="G71" s="10" t="n">
        <v>130</v>
      </c>
      <c r="H71" s="10" t="n">
        <v>149</v>
      </c>
      <c r="I71" s="10" t="n">
        <v>117</v>
      </c>
      <c r="J71" s="10" t="n">
        <v>58</v>
      </c>
      <c r="K71" s="10" t="n">
        <v>59</v>
      </c>
      <c r="L71" s="10" t="n">
        <v>23</v>
      </c>
      <c r="M71" s="10" t="n">
        <v>3</v>
      </c>
      <c r="N71" s="10" t="n">
        <v>12</v>
      </c>
      <c r="O71" s="10" t="n">
        <v>70</v>
      </c>
      <c r="P71" s="10" t="n">
        <v>418</v>
      </c>
      <c r="Q71" s="10" t="n">
        <v>111</v>
      </c>
      <c r="R71" s="10" t="n">
        <v>94</v>
      </c>
      <c r="S71" s="10" t="n">
        <v>213</v>
      </c>
      <c r="T71" s="10" t="n">
        <v>16</v>
      </c>
      <c r="U71" s="10" t="n">
        <v>238</v>
      </c>
      <c r="V71" s="10" t="n">
        <v>69</v>
      </c>
      <c r="W71" s="10" t="n">
        <v>45</v>
      </c>
      <c r="X71" s="10" t="n">
        <v>36</v>
      </c>
      <c r="Y71" s="10" t="n">
        <v>15</v>
      </c>
      <c r="Z71" s="10" t="n">
        <v>7</v>
      </c>
      <c r="AA71" s="10" t="n">
        <v>8</v>
      </c>
      <c r="AB71" s="10" t="n">
        <v>6</v>
      </c>
      <c r="AC71" s="10" t="n">
        <v>95</v>
      </c>
    </row>
    <row r="72" customFormat="false" ht="14.25" hidden="false" customHeight="true" outlineLevel="0" collapsed="false">
      <c r="A72" s="9" t="s">
        <v>101</v>
      </c>
      <c r="B72" s="10" t="n">
        <v>903</v>
      </c>
      <c r="C72" s="10" t="n">
        <v>39</v>
      </c>
      <c r="D72" s="10" t="n">
        <v>160</v>
      </c>
      <c r="E72" s="10" t="n">
        <v>200</v>
      </c>
      <c r="F72" s="10" t="n">
        <v>30</v>
      </c>
      <c r="G72" s="10" t="n">
        <v>213</v>
      </c>
      <c r="H72" s="10" t="n">
        <v>261</v>
      </c>
      <c r="I72" s="10" t="n">
        <v>260</v>
      </c>
      <c r="J72" s="10" t="n">
        <v>144</v>
      </c>
      <c r="K72" s="10" t="n">
        <v>116</v>
      </c>
      <c r="L72" s="10" t="n">
        <v>34</v>
      </c>
      <c r="M72" s="10" t="n">
        <v>12</v>
      </c>
      <c r="N72" s="10" t="n">
        <v>25</v>
      </c>
      <c r="O72" s="10" t="n">
        <v>138</v>
      </c>
      <c r="P72" s="10" t="n">
        <v>691</v>
      </c>
      <c r="Q72" s="10" t="n">
        <v>212</v>
      </c>
      <c r="R72" s="10" t="n">
        <v>122</v>
      </c>
      <c r="S72" s="10" t="n">
        <v>357</v>
      </c>
      <c r="T72" s="10" t="n">
        <v>37</v>
      </c>
      <c r="U72" s="10" t="n">
        <v>424</v>
      </c>
      <c r="V72" s="10" t="n">
        <v>110</v>
      </c>
      <c r="W72" s="10" t="n">
        <v>83</v>
      </c>
      <c r="X72" s="10" t="n">
        <v>60</v>
      </c>
      <c r="Y72" s="10" t="n">
        <v>32</v>
      </c>
      <c r="Z72" s="10" t="n">
        <v>26</v>
      </c>
      <c r="AA72" s="10" t="n">
        <v>22</v>
      </c>
      <c r="AB72" s="10" t="n">
        <v>9</v>
      </c>
      <c r="AC72" s="10" t="n">
        <v>13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476</v>
      </c>
      <c r="C73" s="12" t="n">
        <f aca="false">SUM(C68:C72)</f>
        <v>145</v>
      </c>
      <c r="D73" s="12" t="n">
        <f aca="false">SUM(D68:D72)</f>
        <v>639</v>
      </c>
      <c r="E73" s="12" t="n">
        <f aca="false">SUM(E68:E72)</f>
        <v>809</v>
      </c>
      <c r="F73" s="12" t="n">
        <f aca="false">SUM(F68:F72)</f>
        <v>103</v>
      </c>
      <c r="G73" s="12" t="n">
        <f aca="false">SUM(G68:G72)</f>
        <v>865</v>
      </c>
      <c r="H73" s="12" t="n">
        <f aca="false">SUM(H68:H72)</f>
        <v>915</v>
      </c>
      <c r="I73" s="12" t="n">
        <f aca="false">SUM(I68:I72)</f>
        <v>982</v>
      </c>
      <c r="J73" s="12" t="n">
        <f aca="false">SUM(J68:J72)</f>
        <v>445</v>
      </c>
      <c r="K73" s="12" t="n">
        <f aca="false">SUM(K68:K72)</f>
        <v>537</v>
      </c>
      <c r="L73" s="12" t="n">
        <f aca="false">SUM(L68:L72)</f>
        <v>144</v>
      </c>
      <c r="M73" s="12" t="n">
        <f aca="false">SUM(M68:M72)</f>
        <v>36</v>
      </c>
      <c r="N73" s="12" t="n">
        <f aca="false">SUM(N68:N72)</f>
        <v>106</v>
      </c>
      <c r="O73" s="12" t="n">
        <f aca="false">SUM(O68:O72)</f>
        <v>588</v>
      </c>
      <c r="P73" s="12" t="n">
        <f aca="false">SUM(P68:P72)</f>
        <v>2614</v>
      </c>
      <c r="Q73" s="12" t="n">
        <f aca="false">SUM(Q68:Q72)</f>
        <v>764</v>
      </c>
      <c r="R73" s="12" t="n">
        <f aca="false">SUM(R68:R72)</f>
        <v>482</v>
      </c>
      <c r="S73" s="12" t="n">
        <f aca="false">SUM(S68:S72)</f>
        <v>1368</v>
      </c>
      <c r="T73" s="12" t="n">
        <f aca="false">SUM(T68:T72)</f>
        <v>130</v>
      </c>
      <c r="U73" s="12" t="n">
        <f aca="false">SUM(U68:U72)</f>
        <v>1651</v>
      </c>
      <c r="V73" s="12" t="n">
        <f aca="false">SUM(V68:V72)</f>
        <v>451</v>
      </c>
      <c r="W73" s="12" t="n">
        <f aca="false">SUM(W68:W72)</f>
        <v>302</v>
      </c>
      <c r="X73" s="12" t="n">
        <f aca="false">SUM(X68:X72)</f>
        <v>204</v>
      </c>
      <c r="Y73" s="12" t="n">
        <f aca="false">SUM(Y68:Y72)</f>
        <v>131</v>
      </c>
      <c r="Z73" s="12" t="n">
        <f aca="false">SUM(Z68:Z72)</f>
        <v>69</v>
      </c>
      <c r="AA73" s="12" t="n">
        <f aca="false">SUM(AA68:AA72)</f>
        <v>64</v>
      </c>
      <c r="AB73" s="12" t="n">
        <f aca="false">SUM(AB68:AB72)</f>
        <v>41</v>
      </c>
      <c r="AC73" s="12" t="n">
        <f aca="false">SUM(AC68:AC72)</f>
        <v>560</v>
      </c>
    </row>
    <row r="74" customFormat="false" ht="14.25" hidden="false" customHeight="true" outlineLevel="0" collapsed="false">
      <c r="A74" s="9" t="s">
        <v>103</v>
      </c>
      <c r="B74" s="10" t="n">
        <v>151</v>
      </c>
      <c r="C74" s="10" t="n">
        <v>10</v>
      </c>
      <c r="D74" s="10" t="n">
        <v>38</v>
      </c>
      <c r="E74" s="10" t="n">
        <v>39</v>
      </c>
      <c r="F74" s="10" t="n">
        <v>8</v>
      </c>
      <c r="G74" s="10" t="n">
        <v>29</v>
      </c>
      <c r="H74" s="10" t="n">
        <v>27</v>
      </c>
      <c r="I74" s="10" t="n">
        <v>56</v>
      </c>
      <c r="J74" s="10" t="n">
        <v>26</v>
      </c>
      <c r="K74" s="10" t="n">
        <v>30</v>
      </c>
      <c r="L74" s="10" t="n">
        <v>3</v>
      </c>
      <c r="M74" s="10" t="n">
        <v>7</v>
      </c>
      <c r="N74" s="10" t="n">
        <v>4</v>
      </c>
      <c r="O74" s="10" t="n">
        <v>28</v>
      </c>
      <c r="P74" s="10" t="n">
        <v>108</v>
      </c>
      <c r="Q74" s="10" t="n">
        <v>41</v>
      </c>
      <c r="R74" s="10" t="n">
        <v>18</v>
      </c>
      <c r="S74" s="10" t="n">
        <v>49</v>
      </c>
      <c r="T74" s="10" t="n">
        <v>4</v>
      </c>
      <c r="U74" s="10" t="n">
        <v>83</v>
      </c>
      <c r="V74" s="10" t="n">
        <v>26</v>
      </c>
      <c r="W74" s="10" t="n">
        <v>8</v>
      </c>
      <c r="X74" s="10" t="n">
        <v>11</v>
      </c>
      <c r="Y74" s="10" t="n">
        <v>3</v>
      </c>
      <c r="Z74" s="10" t="n">
        <v>3</v>
      </c>
      <c r="AA74" s="10" t="s">
        <v>36</v>
      </c>
      <c r="AB74" s="10" t="s">
        <v>36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6854</v>
      </c>
      <c r="C75" s="12" t="n">
        <f aca="false">SUM(C74,C73,C67,C58)</f>
        <v>1803</v>
      </c>
      <c r="D75" s="12" t="n">
        <f aca="false">SUM(D74,D73,D67,D58)</f>
        <v>5579</v>
      </c>
      <c r="E75" s="12" t="n">
        <f aca="false">SUM(E74,E73,E67,E58)</f>
        <v>8516</v>
      </c>
      <c r="F75" s="12" t="n">
        <f aca="false">SUM(F74,F73,F67,F58)</f>
        <v>1604</v>
      </c>
      <c r="G75" s="12" t="n">
        <f aca="false">SUM(G74,G73,G67,G58)</f>
        <v>8238</v>
      </c>
      <c r="H75" s="12" t="n">
        <f aca="false">SUM(H74,H73,H67,H58)</f>
        <v>11065</v>
      </c>
      <c r="I75" s="12" t="n">
        <f aca="false">SUM(I74,I73,I67,I58)</f>
        <v>6897</v>
      </c>
      <c r="J75" s="12" t="n">
        <f aca="false">SUM(J74,J73,J67,J58)</f>
        <v>2502</v>
      </c>
      <c r="K75" s="12" t="n">
        <f aca="false">SUM(K74,K73,K67,K58)</f>
        <v>4375</v>
      </c>
      <c r="L75" s="12" t="n">
        <f aca="false">SUM(L74,L73,L67,L58)</f>
        <v>2018</v>
      </c>
      <c r="M75" s="12" t="n">
        <f aca="false">SUM(M74,M73,M67,M58)</f>
        <v>522</v>
      </c>
      <c r="N75" s="12" t="n">
        <f aca="false">SUM(N74,N73,N67,N58)</f>
        <v>1622</v>
      </c>
      <c r="O75" s="12" t="n">
        <f aca="false">SUM(O74,O73,O67,O58)</f>
        <v>4674</v>
      </c>
      <c r="P75" s="12" t="n">
        <f aca="false">SUM(P74,P73,P67,P58)</f>
        <v>27513</v>
      </c>
      <c r="Q75" s="12" t="n">
        <f aca="false">SUM(Q74,Q73,Q67,Q58)</f>
        <v>6209</v>
      </c>
      <c r="R75" s="12" t="n">
        <f aca="false">SUM(R74,R73,R67,R58)</f>
        <v>5182</v>
      </c>
      <c r="S75" s="12" t="n">
        <f aca="false">SUM(S74,S73,S67,S58)</f>
        <v>16111</v>
      </c>
      <c r="T75" s="12" t="n">
        <f aca="false">SUM(T74,T73,T67,T58)</f>
        <v>2463</v>
      </c>
      <c r="U75" s="12" t="n">
        <f aca="false">SUM(U74,U73,U67,U58)</f>
        <v>14365</v>
      </c>
      <c r="V75" s="12" t="n">
        <f aca="false">SUM(V74,V73,V67,V58)</f>
        <v>4562</v>
      </c>
      <c r="W75" s="12" t="n">
        <f aca="false">SUM(W74,W73,W67,W58)</f>
        <v>3125</v>
      </c>
      <c r="X75" s="12" t="n">
        <f aca="false">SUM(X74,X73,X67,X58)</f>
        <v>2267</v>
      </c>
      <c r="Y75" s="12" t="n">
        <f aca="false">SUM(Y74,Y73,Y67,Y58)</f>
        <v>1171</v>
      </c>
      <c r="Z75" s="12" t="n">
        <f aca="false">SUM(Z74,Z73,Z67,Z58)</f>
        <v>741</v>
      </c>
      <c r="AA75" s="12" t="n">
        <f aca="false">SUM(AA74,AA73,AA67,AA58)</f>
        <v>650</v>
      </c>
      <c r="AB75" s="12" t="n">
        <f aca="false">SUM(AB74,AB73,AB67,AB58)</f>
        <v>576</v>
      </c>
      <c r="AC75" s="12" t="n">
        <f aca="false">SUM(AC74,AC73,AC67,AC58)</f>
        <v>926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33:17Z</dcterms:created>
  <dc:creator>Administrador</dc:creator>
  <dc:description/>
  <dc:language>en-US</dc:language>
  <cp:lastModifiedBy>Administrador</cp:lastModifiedBy>
  <dcterms:modified xsi:type="dcterms:W3CDTF">2023-01-02T10:33:21Z</dcterms:modified>
  <cp:revision>0</cp:revision>
  <dc:subject/>
  <dc:title/>
</cp:coreProperties>
</file>